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4">
  <si>
    <t xml:space="preserve">AUTENTICAÇÃO</t>
  </si>
  <si>
    <t xml:space="preserve">RECONHECIMENTO DE  FIRMA</t>
  </si>
  <si>
    <t xml:space="preserve">Quant.</t>
  </si>
  <si>
    <t xml:space="preserve">Va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11.42"/>
    <col collapsed="false" customWidth="true" hidden="false" outlineLevel="0" max="5" min="5" style="1" width="4.41"/>
    <col collapsed="false" customWidth="true" hidden="false" outlineLevel="0" max="6" min="6" style="1" width="11.42"/>
    <col collapsed="false" customWidth="true" hidden="false" outlineLevel="0" max="7" min="7" style="1" width="11.85"/>
    <col collapsed="false" customWidth="true" hidden="false" outlineLevel="0" max="8" min="8" style="1" width="11.7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</row>
    <row r="2" customFormat="false" ht="12" hidden="false" customHeight="true" outlineLevel="0" collapsed="false">
      <c r="A2" s="4" t="s">
        <v>2</v>
      </c>
      <c r="B2" s="5" t="s">
        <v>3</v>
      </c>
      <c r="C2" s="6" t="s">
        <v>2</v>
      </c>
      <c r="D2" s="5" t="s">
        <v>3</v>
      </c>
      <c r="E2" s="3"/>
      <c r="F2" s="4" t="s">
        <v>2</v>
      </c>
      <c r="G2" s="5" t="s">
        <v>3</v>
      </c>
      <c r="H2" s="4" t="s">
        <v>2</v>
      </c>
      <c r="I2" s="5" t="s">
        <v>3</v>
      </c>
    </row>
    <row r="3" customFormat="false" ht="12" hidden="false" customHeight="true" outlineLevel="0" collapsed="false">
      <c r="A3" s="7" t="n">
        <v>1</v>
      </c>
      <c r="B3" s="8" t="n">
        <v>5.09</v>
      </c>
      <c r="C3" s="9" t="n">
        <v>51</v>
      </c>
      <c r="D3" s="8" t="n">
        <f aca="false">C3*5.09</f>
        <v>259.59</v>
      </c>
      <c r="E3" s="3"/>
      <c r="F3" s="7" t="n">
        <v>1</v>
      </c>
      <c r="G3" s="8" t="n">
        <f aca="false">F3*4.97</f>
        <v>4.97</v>
      </c>
      <c r="H3" s="9" t="n">
        <v>51</v>
      </c>
      <c r="I3" s="8" t="n">
        <f aca="false">H3*4.97</f>
        <v>253.47</v>
      </c>
    </row>
    <row r="4" customFormat="false" ht="12" hidden="false" customHeight="true" outlineLevel="0" collapsed="false">
      <c r="A4" s="10" t="n">
        <v>2</v>
      </c>
      <c r="B4" s="11" t="n">
        <f aca="false">A4*5.09</f>
        <v>10.18</v>
      </c>
      <c r="C4" s="12" t="n">
        <v>52</v>
      </c>
      <c r="D4" s="8" t="n">
        <f aca="false">C4*5.09</f>
        <v>264.68</v>
      </c>
      <c r="E4" s="3"/>
      <c r="F4" s="10" t="n">
        <v>2</v>
      </c>
      <c r="G4" s="8" t="n">
        <f aca="false">F4*4.97</f>
        <v>9.94</v>
      </c>
      <c r="H4" s="12" t="n">
        <v>52</v>
      </c>
      <c r="I4" s="8" t="n">
        <f aca="false">H4*4.97</f>
        <v>258.44</v>
      </c>
    </row>
    <row r="5" customFormat="false" ht="12" hidden="false" customHeight="true" outlineLevel="0" collapsed="false">
      <c r="A5" s="10" t="n">
        <v>3</v>
      </c>
      <c r="B5" s="11" t="n">
        <f aca="false">A5*5.09</f>
        <v>15.27</v>
      </c>
      <c r="C5" s="12" t="n">
        <v>53</v>
      </c>
      <c r="D5" s="8" t="n">
        <f aca="false">C5*5.09</f>
        <v>269.77</v>
      </c>
      <c r="E5" s="3"/>
      <c r="F5" s="10" t="n">
        <v>3</v>
      </c>
      <c r="G5" s="8" t="n">
        <f aca="false">F5*4.97</f>
        <v>14.91</v>
      </c>
      <c r="H5" s="12" t="n">
        <v>53</v>
      </c>
      <c r="I5" s="8" t="n">
        <f aca="false">H5*4.97</f>
        <v>263.41</v>
      </c>
    </row>
    <row r="6" customFormat="false" ht="12" hidden="false" customHeight="true" outlineLevel="0" collapsed="false">
      <c r="A6" s="10" t="n">
        <v>4</v>
      </c>
      <c r="B6" s="11" t="n">
        <f aca="false">A6*5.09</f>
        <v>20.36</v>
      </c>
      <c r="C6" s="12" t="n">
        <v>54</v>
      </c>
      <c r="D6" s="8" t="n">
        <f aca="false">C6*5.09</f>
        <v>274.86</v>
      </c>
      <c r="E6" s="3"/>
      <c r="F6" s="10" t="n">
        <v>4</v>
      </c>
      <c r="G6" s="8" t="n">
        <f aca="false">F6*4.97</f>
        <v>19.88</v>
      </c>
      <c r="H6" s="12" t="n">
        <v>54</v>
      </c>
      <c r="I6" s="8" t="n">
        <f aca="false">H6*4.97</f>
        <v>268.38</v>
      </c>
    </row>
    <row r="7" customFormat="false" ht="12" hidden="false" customHeight="true" outlineLevel="0" collapsed="false">
      <c r="A7" s="10" t="n">
        <v>5</v>
      </c>
      <c r="B7" s="11" t="n">
        <f aca="false">A7*5.09</f>
        <v>25.45</v>
      </c>
      <c r="C7" s="12" t="n">
        <v>55</v>
      </c>
      <c r="D7" s="8" t="n">
        <f aca="false">C7*5.09</f>
        <v>279.95</v>
      </c>
      <c r="E7" s="3"/>
      <c r="F7" s="10" t="n">
        <v>5</v>
      </c>
      <c r="G7" s="8" t="n">
        <f aca="false">F7*4.97</f>
        <v>24.85</v>
      </c>
      <c r="H7" s="12" t="n">
        <v>55</v>
      </c>
      <c r="I7" s="8" t="n">
        <f aca="false">H7*4.97</f>
        <v>273.35</v>
      </c>
    </row>
    <row r="8" customFormat="false" ht="12" hidden="false" customHeight="true" outlineLevel="0" collapsed="false">
      <c r="A8" s="10" t="n">
        <v>6</v>
      </c>
      <c r="B8" s="11" t="n">
        <f aca="false">A8*5.09</f>
        <v>30.54</v>
      </c>
      <c r="C8" s="12" t="n">
        <v>56</v>
      </c>
      <c r="D8" s="8" t="n">
        <f aca="false">C8*5.09</f>
        <v>285.04</v>
      </c>
      <c r="E8" s="3"/>
      <c r="F8" s="10" t="n">
        <v>6</v>
      </c>
      <c r="G8" s="8" t="n">
        <f aca="false">F8*4.97</f>
        <v>29.82</v>
      </c>
      <c r="H8" s="12" t="n">
        <v>56</v>
      </c>
      <c r="I8" s="8" t="n">
        <f aca="false">H8*4.97</f>
        <v>278.32</v>
      </c>
    </row>
    <row r="9" customFormat="false" ht="12" hidden="false" customHeight="true" outlineLevel="0" collapsed="false">
      <c r="A9" s="10" t="n">
        <v>7</v>
      </c>
      <c r="B9" s="11" t="n">
        <f aca="false">A9*5.09</f>
        <v>35.63</v>
      </c>
      <c r="C9" s="12" t="n">
        <v>57</v>
      </c>
      <c r="D9" s="8" t="n">
        <f aca="false">C9*5.09</f>
        <v>290.13</v>
      </c>
      <c r="E9" s="3"/>
      <c r="F9" s="10" t="n">
        <v>7</v>
      </c>
      <c r="G9" s="8" t="n">
        <f aca="false">F9*4.97</f>
        <v>34.79</v>
      </c>
      <c r="H9" s="12" t="n">
        <v>57</v>
      </c>
      <c r="I9" s="8" t="n">
        <f aca="false">H9*4.97</f>
        <v>283.29</v>
      </c>
    </row>
    <row r="10" customFormat="false" ht="12" hidden="false" customHeight="true" outlineLevel="0" collapsed="false">
      <c r="A10" s="10" t="n">
        <v>8</v>
      </c>
      <c r="B10" s="11" t="n">
        <f aca="false">A10*5.09</f>
        <v>40.72</v>
      </c>
      <c r="C10" s="12" t="n">
        <v>58</v>
      </c>
      <c r="D10" s="8" t="n">
        <f aca="false">C10*5.09</f>
        <v>295.22</v>
      </c>
      <c r="E10" s="3"/>
      <c r="F10" s="10" t="n">
        <v>8</v>
      </c>
      <c r="G10" s="8" t="n">
        <f aca="false">F10*4.97</f>
        <v>39.76</v>
      </c>
      <c r="H10" s="12" t="n">
        <v>58</v>
      </c>
      <c r="I10" s="8" t="n">
        <f aca="false">H10*4.97</f>
        <v>288.26</v>
      </c>
    </row>
    <row r="11" customFormat="false" ht="12" hidden="false" customHeight="true" outlineLevel="0" collapsed="false">
      <c r="A11" s="10" t="n">
        <v>9</v>
      </c>
      <c r="B11" s="11" t="n">
        <f aca="false">A11*5.09</f>
        <v>45.81</v>
      </c>
      <c r="C11" s="12" t="n">
        <v>59</v>
      </c>
      <c r="D11" s="8" t="n">
        <f aca="false">C11*5.09</f>
        <v>300.31</v>
      </c>
      <c r="E11" s="3"/>
      <c r="F11" s="10" t="n">
        <v>9</v>
      </c>
      <c r="G11" s="8" t="n">
        <f aca="false">F11*4.97</f>
        <v>44.73</v>
      </c>
      <c r="H11" s="12" t="n">
        <v>59</v>
      </c>
      <c r="I11" s="8" t="n">
        <f aca="false">H11*4.97</f>
        <v>293.23</v>
      </c>
    </row>
    <row r="12" customFormat="false" ht="12" hidden="false" customHeight="true" outlineLevel="0" collapsed="false">
      <c r="A12" s="10" t="n">
        <v>10</v>
      </c>
      <c r="B12" s="11" t="n">
        <f aca="false">A12*5.09</f>
        <v>50.9</v>
      </c>
      <c r="C12" s="12" t="n">
        <v>60</v>
      </c>
      <c r="D12" s="8" t="n">
        <f aca="false">C12*5.09</f>
        <v>305.4</v>
      </c>
      <c r="E12" s="3"/>
      <c r="F12" s="10" t="n">
        <v>10</v>
      </c>
      <c r="G12" s="8" t="n">
        <f aca="false">F12*4.97</f>
        <v>49.7</v>
      </c>
      <c r="H12" s="12" t="n">
        <v>60</v>
      </c>
      <c r="I12" s="8" t="n">
        <f aca="false">H12*4.97</f>
        <v>298.2</v>
      </c>
    </row>
    <row r="13" customFormat="false" ht="12" hidden="false" customHeight="true" outlineLevel="0" collapsed="false">
      <c r="A13" s="10" t="n">
        <v>11</v>
      </c>
      <c r="B13" s="11" t="n">
        <f aca="false">A13*5.09</f>
        <v>55.99</v>
      </c>
      <c r="C13" s="12" t="n">
        <v>61</v>
      </c>
      <c r="D13" s="8" t="n">
        <f aca="false">C13*5.09</f>
        <v>310.49</v>
      </c>
      <c r="E13" s="3"/>
      <c r="F13" s="10" t="n">
        <v>11</v>
      </c>
      <c r="G13" s="8" t="n">
        <f aca="false">F13*4.97</f>
        <v>54.67</v>
      </c>
      <c r="H13" s="12" t="n">
        <v>61</v>
      </c>
      <c r="I13" s="8" t="n">
        <f aca="false">H13*4.97</f>
        <v>303.17</v>
      </c>
    </row>
    <row r="14" customFormat="false" ht="12" hidden="false" customHeight="true" outlineLevel="0" collapsed="false">
      <c r="A14" s="10" t="n">
        <v>12</v>
      </c>
      <c r="B14" s="11" t="n">
        <f aca="false">A14*5.09</f>
        <v>61.08</v>
      </c>
      <c r="C14" s="12" t="n">
        <v>62</v>
      </c>
      <c r="D14" s="8" t="n">
        <f aca="false">C14*5.09</f>
        <v>315.58</v>
      </c>
      <c r="E14" s="3"/>
      <c r="F14" s="10" t="n">
        <v>12</v>
      </c>
      <c r="G14" s="8" t="n">
        <f aca="false">F14*4.97</f>
        <v>59.64</v>
      </c>
      <c r="H14" s="12" t="n">
        <v>62</v>
      </c>
      <c r="I14" s="8" t="n">
        <f aca="false">H14*4.97</f>
        <v>308.14</v>
      </c>
    </row>
    <row r="15" customFormat="false" ht="12" hidden="false" customHeight="true" outlineLevel="0" collapsed="false">
      <c r="A15" s="10" t="n">
        <v>13</v>
      </c>
      <c r="B15" s="11" t="n">
        <f aca="false">A15*5.09</f>
        <v>66.17</v>
      </c>
      <c r="C15" s="12" t="n">
        <v>63</v>
      </c>
      <c r="D15" s="8" t="n">
        <f aca="false">C15*5.09</f>
        <v>320.67</v>
      </c>
      <c r="E15" s="3"/>
      <c r="F15" s="10" t="n">
        <v>13</v>
      </c>
      <c r="G15" s="8" t="n">
        <f aca="false">F15*4.97</f>
        <v>64.61</v>
      </c>
      <c r="H15" s="12" t="n">
        <v>63</v>
      </c>
      <c r="I15" s="8" t="n">
        <f aca="false">H15*4.97</f>
        <v>313.11</v>
      </c>
    </row>
    <row r="16" customFormat="false" ht="12" hidden="false" customHeight="true" outlineLevel="0" collapsed="false">
      <c r="A16" s="10" t="n">
        <v>14</v>
      </c>
      <c r="B16" s="11" t="n">
        <f aca="false">A16*5.09</f>
        <v>71.26</v>
      </c>
      <c r="C16" s="12" t="n">
        <v>64</v>
      </c>
      <c r="D16" s="8" t="n">
        <f aca="false">C16*5.09</f>
        <v>325.76</v>
      </c>
      <c r="E16" s="3"/>
      <c r="F16" s="10" t="n">
        <v>14</v>
      </c>
      <c r="G16" s="8" t="n">
        <f aca="false">F16*4.97</f>
        <v>69.58</v>
      </c>
      <c r="H16" s="12" t="n">
        <v>64</v>
      </c>
      <c r="I16" s="8" t="n">
        <f aca="false">H16*4.97</f>
        <v>318.08</v>
      </c>
    </row>
    <row r="17" customFormat="false" ht="12" hidden="false" customHeight="true" outlineLevel="0" collapsed="false">
      <c r="A17" s="10" t="n">
        <v>15</v>
      </c>
      <c r="B17" s="11" t="n">
        <f aca="false">A17*5.09</f>
        <v>76.35</v>
      </c>
      <c r="C17" s="12" t="n">
        <v>65</v>
      </c>
      <c r="D17" s="8" t="n">
        <f aca="false">C17*5.09</f>
        <v>330.85</v>
      </c>
      <c r="E17" s="3"/>
      <c r="F17" s="10" t="n">
        <v>15</v>
      </c>
      <c r="G17" s="8" t="n">
        <f aca="false">F17*4.97</f>
        <v>74.55</v>
      </c>
      <c r="H17" s="12" t="n">
        <v>65</v>
      </c>
      <c r="I17" s="8" t="n">
        <f aca="false">H17*4.97</f>
        <v>323.05</v>
      </c>
    </row>
    <row r="18" customFormat="false" ht="12" hidden="false" customHeight="true" outlineLevel="0" collapsed="false">
      <c r="A18" s="10" t="n">
        <v>16</v>
      </c>
      <c r="B18" s="11" t="n">
        <f aca="false">A18*5.09</f>
        <v>81.44</v>
      </c>
      <c r="C18" s="12" t="n">
        <v>66</v>
      </c>
      <c r="D18" s="8" t="n">
        <f aca="false">C18*5.09</f>
        <v>335.94</v>
      </c>
      <c r="E18" s="3"/>
      <c r="F18" s="10" t="n">
        <v>16</v>
      </c>
      <c r="G18" s="8" t="n">
        <f aca="false">F18*4.97</f>
        <v>79.52</v>
      </c>
      <c r="H18" s="12" t="n">
        <v>66</v>
      </c>
      <c r="I18" s="8" t="n">
        <f aca="false">H18*4.97</f>
        <v>328.02</v>
      </c>
    </row>
    <row r="19" customFormat="false" ht="12" hidden="false" customHeight="true" outlineLevel="0" collapsed="false">
      <c r="A19" s="10" t="n">
        <v>17</v>
      </c>
      <c r="B19" s="11" t="n">
        <f aca="false">A19*5.09</f>
        <v>86.53</v>
      </c>
      <c r="C19" s="12" t="n">
        <v>67</v>
      </c>
      <c r="D19" s="8" t="n">
        <f aca="false">C19*5.09</f>
        <v>341.03</v>
      </c>
      <c r="E19" s="3"/>
      <c r="F19" s="10" t="n">
        <v>17</v>
      </c>
      <c r="G19" s="8" t="n">
        <f aca="false">F19*4.97</f>
        <v>84.49</v>
      </c>
      <c r="H19" s="12" t="n">
        <v>67</v>
      </c>
      <c r="I19" s="8" t="n">
        <f aca="false">H19*4.97</f>
        <v>332.99</v>
      </c>
    </row>
    <row r="20" customFormat="false" ht="12" hidden="false" customHeight="true" outlineLevel="0" collapsed="false">
      <c r="A20" s="10" t="n">
        <v>18</v>
      </c>
      <c r="B20" s="11" t="n">
        <f aca="false">A20*5.09</f>
        <v>91.62</v>
      </c>
      <c r="C20" s="12" t="n">
        <v>68</v>
      </c>
      <c r="D20" s="8" t="n">
        <f aca="false">C20*5.09</f>
        <v>346.12</v>
      </c>
      <c r="E20" s="3"/>
      <c r="F20" s="10" t="n">
        <v>18</v>
      </c>
      <c r="G20" s="8" t="n">
        <f aca="false">F20*4.97</f>
        <v>89.46</v>
      </c>
      <c r="H20" s="12" t="n">
        <v>68</v>
      </c>
      <c r="I20" s="8" t="n">
        <f aca="false">H20*4.97</f>
        <v>337.96</v>
      </c>
    </row>
    <row r="21" customFormat="false" ht="12" hidden="false" customHeight="true" outlineLevel="0" collapsed="false">
      <c r="A21" s="10" t="n">
        <v>19</v>
      </c>
      <c r="B21" s="11" t="n">
        <f aca="false">A21*5.09</f>
        <v>96.71</v>
      </c>
      <c r="C21" s="12" t="n">
        <v>69</v>
      </c>
      <c r="D21" s="8" t="n">
        <f aca="false">C21*5.09</f>
        <v>351.21</v>
      </c>
      <c r="E21" s="3"/>
      <c r="F21" s="10" t="n">
        <v>19</v>
      </c>
      <c r="G21" s="8" t="n">
        <f aca="false">F21*4.97</f>
        <v>94.43</v>
      </c>
      <c r="H21" s="12" t="n">
        <v>69</v>
      </c>
      <c r="I21" s="8" t="n">
        <f aca="false">H21*4.97</f>
        <v>342.93</v>
      </c>
    </row>
    <row r="22" customFormat="false" ht="12" hidden="false" customHeight="true" outlineLevel="0" collapsed="false">
      <c r="A22" s="10" t="n">
        <v>20</v>
      </c>
      <c r="B22" s="11" t="n">
        <f aca="false">A22*5.09</f>
        <v>101.8</v>
      </c>
      <c r="C22" s="12" t="n">
        <v>70</v>
      </c>
      <c r="D22" s="8" t="n">
        <f aca="false">C22*5.09</f>
        <v>356.3</v>
      </c>
      <c r="E22" s="3"/>
      <c r="F22" s="10" t="n">
        <v>20</v>
      </c>
      <c r="G22" s="8" t="n">
        <f aca="false">F22*4.97</f>
        <v>99.4</v>
      </c>
      <c r="H22" s="12" t="n">
        <v>70</v>
      </c>
      <c r="I22" s="8" t="n">
        <f aca="false">H22*4.97</f>
        <v>347.9</v>
      </c>
    </row>
    <row r="23" customFormat="false" ht="12" hidden="false" customHeight="true" outlineLevel="0" collapsed="false">
      <c r="A23" s="10" t="n">
        <v>21</v>
      </c>
      <c r="B23" s="11" t="n">
        <f aca="false">A23*5.09</f>
        <v>106.89</v>
      </c>
      <c r="C23" s="12" t="n">
        <v>71</v>
      </c>
      <c r="D23" s="8" t="n">
        <f aca="false">C23*5.09</f>
        <v>361.39</v>
      </c>
      <c r="E23" s="3"/>
      <c r="F23" s="10" t="n">
        <v>21</v>
      </c>
      <c r="G23" s="8" t="n">
        <f aca="false">F23*4.97</f>
        <v>104.37</v>
      </c>
      <c r="H23" s="12" t="n">
        <v>71</v>
      </c>
      <c r="I23" s="8" t="n">
        <f aca="false">H23*4.97</f>
        <v>352.87</v>
      </c>
    </row>
    <row r="24" customFormat="false" ht="12" hidden="false" customHeight="true" outlineLevel="0" collapsed="false">
      <c r="A24" s="10" t="n">
        <v>22</v>
      </c>
      <c r="B24" s="11" t="n">
        <f aca="false">A24*5.09</f>
        <v>111.98</v>
      </c>
      <c r="C24" s="12" t="n">
        <v>72</v>
      </c>
      <c r="D24" s="8" t="n">
        <f aca="false">C24*5.09</f>
        <v>366.48</v>
      </c>
      <c r="E24" s="3"/>
      <c r="F24" s="10" t="n">
        <v>22</v>
      </c>
      <c r="G24" s="8" t="n">
        <f aca="false">F24*4.97</f>
        <v>109.34</v>
      </c>
      <c r="H24" s="12" t="n">
        <v>72</v>
      </c>
      <c r="I24" s="8" t="n">
        <f aca="false">H24*4.97</f>
        <v>357.84</v>
      </c>
    </row>
    <row r="25" customFormat="false" ht="12" hidden="false" customHeight="true" outlineLevel="0" collapsed="false">
      <c r="A25" s="10" t="n">
        <v>23</v>
      </c>
      <c r="B25" s="11" t="n">
        <f aca="false">A25*5.09</f>
        <v>117.07</v>
      </c>
      <c r="C25" s="12" t="n">
        <v>73</v>
      </c>
      <c r="D25" s="8" t="n">
        <f aca="false">C25*5.09</f>
        <v>371.57</v>
      </c>
      <c r="E25" s="3"/>
      <c r="F25" s="10" t="n">
        <v>23</v>
      </c>
      <c r="G25" s="8" t="n">
        <f aca="false">F25*4.97</f>
        <v>114.31</v>
      </c>
      <c r="H25" s="12" t="n">
        <v>73</v>
      </c>
      <c r="I25" s="8" t="n">
        <f aca="false">H25*4.97</f>
        <v>362.81</v>
      </c>
    </row>
    <row r="26" customFormat="false" ht="12" hidden="false" customHeight="true" outlineLevel="0" collapsed="false">
      <c r="A26" s="10" t="n">
        <v>24</v>
      </c>
      <c r="B26" s="11" t="n">
        <f aca="false">A26*5.09</f>
        <v>122.16</v>
      </c>
      <c r="C26" s="12" t="n">
        <v>74</v>
      </c>
      <c r="D26" s="8" t="n">
        <f aca="false">C26*5.09</f>
        <v>376.66</v>
      </c>
      <c r="E26" s="3"/>
      <c r="F26" s="10" t="n">
        <v>24</v>
      </c>
      <c r="G26" s="8" t="n">
        <f aca="false">F26*4.97</f>
        <v>119.28</v>
      </c>
      <c r="H26" s="12" t="n">
        <v>74</v>
      </c>
      <c r="I26" s="8" t="n">
        <f aca="false">H26*4.97</f>
        <v>367.78</v>
      </c>
    </row>
    <row r="27" customFormat="false" ht="12" hidden="false" customHeight="true" outlineLevel="0" collapsed="false">
      <c r="A27" s="10" t="n">
        <v>25</v>
      </c>
      <c r="B27" s="11" t="n">
        <f aca="false">A27*5.09</f>
        <v>127.25</v>
      </c>
      <c r="C27" s="12" t="n">
        <v>75</v>
      </c>
      <c r="D27" s="8" t="n">
        <f aca="false">C27*5.09</f>
        <v>381.75</v>
      </c>
      <c r="E27" s="3"/>
      <c r="F27" s="10" t="n">
        <v>25</v>
      </c>
      <c r="G27" s="8" t="n">
        <f aca="false">F27*4.97</f>
        <v>124.25</v>
      </c>
      <c r="H27" s="12" t="n">
        <v>75</v>
      </c>
      <c r="I27" s="8" t="n">
        <f aca="false">H27*4.97</f>
        <v>372.75</v>
      </c>
    </row>
    <row r="28" customFormat="false" ht="12" hidden="false" customHeight="true" outlineLevel="0" collapsed="false">
      <c r="A28" s="10" t="n">
        <v>26</v>
      </c>
      <c r="B28" s="11" t="n">
        <f aca="false">A28*5.09</f>
        <v>132.34</v>
      </c>
      <c r="C28" s="12" t="n">
        <v>76</v>
      </c>
      <c r="D28" s="8" t="n">
        <f aca="false">C28*5.09</f>
        <v>386.84</v>
      </c>
      <c r="E28" s="3"/>
      <c r="F28" s="10" t="n">
        <v>26</v>
      </c>
      <c r="G28" s="8" t="n">
        <f aca="false">F28*4.97</f>
        <v>129.22</v>
      </c>
      <c r="H28" s="12" t="n">
        <v>76</v>
      </c>
      <c r="I28" s="8" t="n">
        <f aca="false">H28*4.97</f>
        <v>377.72</v>
      </c>
    </row>
    <row r="29" customFormat="false" ht="12" hidden="false" customHeight="true" outlineLevel="0" collapsed="false">
      <c r="A29" s="10" t="n">
        <v>27</v>
      </c>
      <c r="B29" s="11" t="n">
        <f aca="false">A29*5.09</f>
        <v>137.43</v>
      </c>
      <c r="C29" s="12" t="n">
        <v>77</v>
      </c>
      <c r="D29" s="8" t="n">
        <f aca="false">C29*5.09</f>
        <v>391.93</v>
      </c>
      <c r="E29" s="3"/>
      <c r="F29" s="10" t="n">
        <v>27</v>
      </c>
      <c r="G29" s="8" t="n">
        <f aca="false">F29*4.97</f>
        <v>134.19</v>
      </c>
      <c r="H29" s="12" t="n">
        <v>77</v>
      </c>
      <c r="I29" s="8" t="n">
        <f aca="false">H29*4.97</f>
        <v>382.69</v>
      </c>
    </row>
    <row r="30" customFormat="false" ht="12" hidden="false" customHeight="true" outlineLevel="0" collapsed="false">
      <c r="A30" s="10" t="n">
        <v>28</v>
      </c>
      <c r="B30" s="11" t="n">
        <f aca="false">A30*5.09</f>
        <v>142.52</v>
      </c>
      <c r="C30" s="12" t="n">
        <v>78</v>
      </c>
      <c r="D30" s="8" t="n">
        <f aca="false">C30*5.09</f>
        <v>397.02</v>
      </c>
      <c r="E30" s="3"/>
      <c r="F30" s="10" t="n">
        <v>28</v>
      </c>
      <c r="G30" s="8" t="n">
        <f aca="false">F30*4.97</f>
        <v>139.16</v>
      </c>
      <c r="H30" s="12" t="n">
        <v>78</v>
      </c>
      <c r="I30" s="8" t="n">
        <f aca="false">H30*4.97</f>
        <v>387.66</v>
      </c>
    </row>
    <row r="31" customFormat="false" ht="12" hidden="false" customHeight="true" outlineLevel="0" collapsed="false">
      <c r="A31" s="10" t="n">
        <v>29</v>
      </c>
      <c r="B31" s="11" t="n">
        <f aca="false">A31*5.09</f>
        <v>147.61</v>
      </c>
      <c r="C31" s="12" t="n">
        <v>79</v>
      </c>
      <c r="D31" s="8" t="n">
        <f aca="false">C31*5.09</f>
        <v>402.11</v>
      </c>
      <c r="E31" s="3"/>
      <c r="F31" s="10" t="n">
        <v>29</v>
      </c>
      <c r="G31" s="8" t="n">
        <f aca="false">F31*4.97</f>
        <v>144.13</v>
      </c>
      <c r="H31" s="12" t="n">
        <v>79</v>
      </c>
      <c r="I31" s="8" t="n">
        <f aca="false">H31*4.97</f>
        <v>392.63</v>
      </c>
    </row>
    <row r="32" customFormat="false" ht="12" hidden="false" customHeight="true" outlineLevel="0" collapsed="false">
      <c r="A32" s="10" t="n">
        <v>30</v>
      </c>
      <c r="B32" s="11" t="n">
        <f aca="false">A32*5.09</f>
        <v>152.7</v>
      </c>
      <c r="C32" s="12" t="n">
        <v>80</v>
      </c>
      <c r="D32" s="8" t="n">
        <f aca="false">C32*5.09</f>
        <v>407.2</v>
      </c>
      <c r="E32" s="3"/>
      <c r="F32" s="10" t="n">
        <v>30</v>
      </c>
      <c r="G32" s="8" t="n">
        <f aca="false">F32*4.97</f>
        <v>149.1</v>
      </c>
      <c r="H32" s="12" t="n">
        <v>80</v>
      </c>
      <c r="I32" s="8" t="n">
        <f aca="false">H32*4.97</f>
        <v>397.6</v>
      </c>
    </row>
    <row r="33" customFormat="false" ht="12" hidden="false" customHeight="true" outlineLevel="0" collapsed="false">
      <c r="A33" s="10" t="n">
        <v>31</v>
      </c>
      <c r="B33" s="11" t="n">
        <f aca="false">A33*5.09</f>
        <v>157.79</v>
      </c>
      <c r="C33" s="12" t="n">
        <v>81</v>
      </c>
      <c r="D33" s="8" t="n">
        <f aca="false">C33*5.09</f>
        <v>412.29</v>
      </c>
      <c r="E33" s="3"/>
      <c r="F33" s="10" t="n">
        <v>31</v>
      </c>
      <c r="G33" s="8" t="n">
        <f aca="false">F33*4.97</f>
        <v>154.07</v>
      </c>
      <c r="H33" s="12" t="n">
        <v>81</v>
      </c>
      <c r="I33" s="8" t="n">
        <f aca="false">H33*4.97</f>
        <v>402.57</v>
      </c>
    </row>
    <row r="34" customFormat="false" ht="12" hidden="false" customHeight="true" outlineLevel="0" collapsed="false">
      <c r="A34" s="10" t="n">
        <v>32</v>
      </c>
      <c r="B34" s="11" t="n">
        <f aca="false">A34*5.09</f>
        <v>162.88</v>
      </c>
      <c r="C34" s="12" t="n">
        <v>82</v>
      </c>
      <c r="D34" s="8" t="n">
        <f aca="false">C34*5.09</f>
        <v>417.38</v>
      </c>
      <c r="E34" s="3"/>
      <c r="F34" s="10" t="n">
        <v>32</v>
      </c>
      <c r="G34" s="8" t="n">
        <f aca="false">F34*4.97</f>
        <v>159.04</v>
      </c>
      <c r="H34" s="12" t="n">
        <v>82</v>
      </c>
      <c r="I34" s="8" t="n">
        <f aca="false">H34*4.97</f>
        <v>407.54</v>
      </c>
    </row>
    <row r="35" customFormat="false" ht="12" hidden="false" customHeight="true" outlineLevel="0" collapsed="false">
      <c r="A35" s="10" t="n">
        <v>33</v>
      </c>
      <c r="B35" s="11" t="n">
        <f aca="false">A35*5.09</f>
        <v>167.97</v>
      </c>
      <c r="C35" s="12" t="n">
        <v>83</v>
      </c>
      <c r="D35" s="8" t="n">
        <f aca="false">C35*5.09</f>
        <v>422.47</v>
      </c>
      <c r="E35" s="3"/>
      <c r="F35" s="10" t="n">
        <v>33</v>
      </c>
      <c r="G35" s="8" t="n">
        <f aca="false">F35*4.97</f>
        <v>164.01</v>
      </c>
      <c r="H35" s="12" t="n">
        <v>83</v>
      </c>
      <c r="I35" s="8" t="n">
        <f aca="false">H35*4.97</f>
        <v>412.51</v>
      </c>
    </row>
    <row r="36" customFormat="false" ht="12" hidden="false" customHeight="true" outlineLevel="0" collapsed="false">
      <c r="A36" s="10" t="n">
        <v>34</v>
      </c>
      <c r="B36" s="11" t="n">
        <f aca="false">A36*5.09</f>
        <v>173.06</v>
      </c>
      <c r="C36" s="12" t="n">
        <v>84</v>
      </c>
      <c r="D36" s="8" t="n">
        <f aca="false">C36*5.09</f>
        <v>427.56</v>
      </c>
      <c r="E36" s="3"/>
      <c r="F36" s="10" t="n">
        <v>34</v>
      </c>
      <c r="G36" s="8" t="n">
        <f aca="false">F36*4.97</f>
        <v>168.98</v>
      </c>
      <c r="H36" s="12" t="n">
        <v>84</v>
      </c>
      <c r="I36" s="8" t="n">
        <f aca="false">H36*4.97</f>
        <v>417.48</v>
      </c>
    </row>
    <row r="37" customFormat="false" ht="12" hidden="false" customHeight="true" outlineLevel="0" collapsed="false">
      <c r="A37" s="10" t="n">
        <v>35</v>
      </c>
      <c r="B37" s="11" t="n">
        <f aca="false">A37*5.09</f>
        <v>178.15</v>
      </c>
      <c r="C37" s="12" t="n">
        <v>85</v>
      </c>
      <c r="D37" s="8" t="n">
        <f aca="false">C37*5.09</f>
        <v>432.65</v>
      </c>
      <c r="E37" s="3"/>
      <c r="F37" s="10" t="n">
        <v>35</v>
      </c>
      <c r="G37" s="8" t="n">
        <f aca="false">F37*4.97</f>
        <v>173.95</v>
      </c>
      <c r="H37" s="12" t="n">
        <v>85</v>
      </c>
      <c r="I37" s="8" t="n">
        <f aca="false">H37*4.97</f>
        <v>422.45</v>
      </c>
    </row>
    <row r="38" customFormat="false" ht="12" hidden="false" customHeight="true" outlineLevel="0" collapsed="false">
      <c r="A38" s="10" t="n">
        <v>36</v>
      </c>
      <c r="B38" s="11" t="n">
        <f aca="false">A38*5.09</f>
        <v>183.24</v>
      </c>
      <c r="C38" s="12" t="n">
        <v>86</v>
      </c>
      <c r="D38" s="8" t="n">
        <f aca="false">C38*5.09</f>
        <v>437.74</v>
      </c>
      <c r="E38" s="3"/>
      <c r="F38" s="10" t="n">
        <v>36</v>
      </c>
      <c r="G38" s="8" t="n">
        <f aca="false">F38*4.97</f>
        <v>178.92</v>
      </c>
      <c r="H38" s="12" t="n">
        <v>86</v>
      </c>
      <c r="I38" s="8" t="n">
        <f aca="false">H38*4.97</f>
        <v>427.42</v>
      </c>
    </row>
    <row r="39" customFormat="false" ht="12" hidden="false" customHeight="true" outlineLevel="0" collapsed="false">
      <c r="A39" s="10" t="n">
        <v>37</v>
      </c>
      <c r="B39" s="11" t="n">
        <f aca="false">A39*5.09</f>
        <v>188.33</v>
      </c>
      <c r="C39" s="12" t="n">
        <v>87</v>
      </c>
      <c r="D39" s="8" t="n">
        <f aca="false">C39*5.09</f>
        <v>442.83</v>
      </c>
      <c r="E39" s="3"/>
      <c r="F39" s="10" t="n">
        <v>37</v>
      </c>
      <c r="G39" s="8" t="n">
        <f aca="false">F39*4.97</f>
        <v>183.89</v>
      </c>
      <c r="H39" s="12" t="n">
        <v>87</v>
      </c>
      <c r="I39" s="8" t="n">
        <f aca="false">H39*4.97</f>
        <v>432.39</v>
      </c>
    </row>
    <row r="40" customFormat="false" ht="12" hidden="false" customHeight="true" outlineLevel="0" collapsed="false">
      <c r="A40" s="10" t="n">
        <v>38</v>
      </c>
      <c r="B40" s="11" t="n">
        <f aca="false">A40*5.09</f>
        <v>193.42</v>
      </c>
      <c r="C40" s="12" t="n">
        <v>88</v>
      </c>
      <c r="D40" s="8" t="n">
        <f aca="false">C40*5.09</f>
        <v>447.92</v>
      </c>
      <c r="E40" s="3"/>
      <c r="F40" s="10" t="n">
        <v>38</v>
      </c>
      <c r="G40" s="8" t="n">
        <f aca="false">F40*4.97</f>
        <v>188.86</v>
      </c>
      <c r="H40" s="12" t="n">
        <v>88</v>
      </c>
      <c r="I40" s="8" t="n">
        <f aca="false">H40*4.97</f>
        <v>437.36</v>
      </c>
    </row>
    <row r="41" customFormat="false" ht="12" hidden="false" customHeight="true" outlineLevel="0" collapsed="false">
      <c r="A41" s="10" t="n">
        <v>39</v>
      </c>
      <c r="B41" s="11" t="n">
        <f aca="false">A41*5.09</f>
        <v>198.51</v>
      </c>
      <c r="C41" s="12" t="n">
        <v>89</v>
      </c>
      <c r="D41" s="8" t="n">
        <f aca="false">C41*5.09</f>
        <v>453.01</v>
      </c>
      <c r="E41" s="3"/>
      <c r="F41" s="10" t="n">
        <v>39</v>
      </c>
      <c r="G41" s="8" t="n">
        <f aca="false">F41*4.97</f>
        <v>193.83</v>
      </c>
      <c r="H41" s="12" t="n">
        <v>89</v>
      </c>
      <c r="I41" s="8" t="n">
        <f aca="false">H41*4.97</f>
        <v>442.33</v>
      </c>
    </row>
    <row r="42" customFormat="false" ht="12" hidden="false" customHeight="true" outlineLevel="0" collapsed="false">
      <c r="A42" s="10" t="n">
        <v>40</v>
      </c>
      <c r="B42" s="11" t="n">
        <f aca="false">A42*5.09</f>
        <v>203.6</v>
      </c>
      <c r="C42" s="12" t="n">
        <v>90</v>
      </c>
      <c r="D42" s="8" t="n">
        <f aca="false">C42*5.09</f>
        <v>458.1</v>
      </c>
      <c r="E42" s="3"/>
      <c r="F42" s="10" t="n">
        <v>40</v>
      </c>
      <c r="G42" s="8" t="n">
        <f aca="false">F42*4.97</f>
        <v>198.8</v>
      </c>
      <c r="H42" s="12" t="n">
        <v>90</v>
      </c>
      <c r="I42" s="8" t="n">
        <f aca="false">H42*4.97</f>
        <v>447.3</v>
      </c>
    </row>
    <row r="43" customFormat="false" ht="12" hidden="false" customHeight="true" outlineLevel="0" collapsed="false">
      <c r="A43" s="10" t="n">
        <v>41</v>
      </c>
      <c r="B43" s="11" t="n">
        <f aca="false">A43*5.09</f>
        <v>208.69</v>
      </c>
      <c r="C43" s="12" t="n">
        <v>91</v>
      </c>
      <c r="D43" s="8" t="n">
        <f aca="false">C43*5.09</f>
        <v>463.19</v>
      </c>
      <c r="E43" s="3"/>
      <c r="F43" s="10" t="n">
        <v>41</v>
      </c>
      <c r="G43" s="8" t="n">
        <f aca="false">F43*4.97</f>
        <v>203.77</v>
      </c>
      <c r="H43" s="12" t="n">
        <v>91</v>
      </c>
      <c r="I43" s="8" t="n">
        <f aca="false">H43*4.97</f>
        <v>452.27</v>
      </c>
    </row>
    <row r="44" customFormat="false" ht="12" hidden="false" customHeight="true" outlineLevel="0" collapsed="false">
      <c r="A44" s="10" t="n">
        <v>42</v>
      </c>
      <c r="B44" s="11" t="n">
        <f aca="false">A44*5.09</f>
        <v>213.78</v>
      </c>
      <c r="C44" s="12" t="n">
        <v>92</v>
      </c>
      <c r="D44" s="8" t="n">
        <f aca="false">C44*5.09</f>
        <v>468.28</v>
      </c>
      <c r="E44" s="3"/>
      <c r="F44" s="10" t="n">
        <v>42</v>
      </c>
      <c r="G44" s="8" t="n">
        <f aca="false">F44*4.97</f>
        <v>208.74</v>
      </c>
      <c r="H44" s="12" t="n">
        <v>92</v>
      </c>
      <c r="I44" s="8" t="n">
        <f aca="false">H44*4.97</f>
        <v>457.24</v>
      </c>
    </row>
    <row r="45" customFormat="false" ht="12" hidden="false" customHeight="true" outlineLevel="0" collapsed="false">
      <c r="A45" s="10" t="n">
        <v>43</v>
      </c>
      <c r="B45" s="11" t="n">
        <f aca="false">A45*5.09</f>
        <v>218.87</v>
      </c>
      <c r="C45" s="12" t="n">
        <v>93</v>
      </c>
      <c r="D45" s="8" t="n">
        <f aca="false">C45*5.09</f>
        <v>473.37</v>
      </c>
      <c r="E45" s="3"/>
      <c r="F45" s="10" t="n">
        <v>43</v>
      </c>
      <c r="G45" s="8" t="n">
        <f aca="false">F45*4.97</f>
        <v>213.71</v>
      </c>
      <c r="H45" s="12" t="n">
        <v>93</v>
      </c>
      <c r="I45" s="8" t="n">
        <f aca="false">H45*4.97</f>
        <v>462.21</v>
      </c>
    </row>
    <row r="46" customFormat="false" ht="12" hidden="false" customHeight="true" outlineLevel="0" collapsed="false">
      <c r="A46" s="10" t="n">
        <v>44</v>
      </c>
      <c r="B46" s="11" t="n">
        <f aca="false">A46*5.09</f>
        <v>223.96</v>
      </c>
      <c r="C46" s="12" t="n">
        <v>94</v>
      </c>
      <c r="D46" s="8" t="n">
        <f aca="false">C46*5.09</f>
        <v>478.46</v>
      </c>
      <c r="E46" s="3"/>
      <c r="F46" s="10" t="n">
        <v>44</v>
      </c>
      <c r="G46" s="8" t="n">
        <f aca="false">F46*4.97</f>
        <v>218.68</v>
      </c>
      <c r="H46" s="12" t="n">
        <v>94</v>
      </c>
      <c r="I46" s="8" t="n">
        <f aca="false">H46*4.97</f>
        <v>467.18</v>
      </c>
    </row>
    <row r="47" customFormat="false" ht="12" hidden="false" customHeight="true" outlineLevel="0" collapsed="false">
      <c r="A47" s="10" t="n">
        <v>45</v>
      </c>
      <c r="B47" s="11" t="n">
        <f aca="false">A47*5.09</f>
        <v>229.05</v>
      </c>
      <c r="C47" s="12" t="n">
        <v>95</v>
      </c>
      <c r="D47" s="8" t="n">
        <f aca="false">C47*5.09</f>
        <v>483.55</v>
      </c>
      <c r="E47" s="3"/>
      <c r="F47" s="10" t="n">
        <v>45</v>
      </c>
      <c r="G47" s="8" t="n">
        <f aca="false">F47*4.97</f>
        <v>223.65</v>
      </c>
      <c r="H47" s="12" t="n">
        <v>95</v>
      </c>
      <c r="I47" s="8" t="n">
        <f aca="false">H47*4.97</f>
        <v>472.15</v>
      </c>
    </row>
    <row r="48" customFormat="false" ht="12" hidden="false" customHeight="true" outlineLevel="0" collapsed="false">
      <c r="A48" s="10" t="n">
        <v>46</v>
      </c>
      <c r="B48" s="11" t="n">
        <f aca="false">A48*5.09</f>
        <v>234.14</v>
      </c>
      <c r="C48" s="12" t="n">
        <v>96</v>
      </c>
      <c r="D48" s="8" t="n">
        <f aca="false">C48*5.09</f>
        <v>488.64</v>
      </c>
      <c r="E48" s="3"/>
      <c r="F48" s="10" t="n">
        <v>46</v>
      </c>
      <c r="G48" s="8" t="n">
        <f aca="false">F48*4.97</f>
        <v>228.62</v>
      </c>
      <c r="H48" s="12" t="n">
        <v>96</v>
      </c>
      <c r="I48" s="8" t="n">
        <f aca="false">H48*4.97</f>
        <v>477.12</v>
      </c>
    </row>
    <row r="49" customFormat="false" ht="12" hidden="false" customHeight="true" outlineLevel="0" collapsed="false">
      <c r="A49" s="10" t="n">
        <v>47</v>
      </c>
      <c r="B49" s="11" t="n">
        <f aca="false">A49*5.09</f>
        <v>239.23</v>
      </c>
      <c r="C49" s="12" t="n">
        <v>97</v>
      </c>
      <c r="D49" s="8" t="n">
        <f aca="false">C49*5.09</f>
        <v>493.73</v>
      </c>
      <c r="E49" s="3"/>
      <c r="F49" s="10" t="n">
        <v>47</v>
      </c>
      <c r="G49" s="8" t="n">
        <f aca="false">F49*4.97</f>
        <v>233.59</v>
      </c>
      <c r="H49" s="12" t="n">
        <v>97</v>
      </c>
      <c r="I49" s="8" t="n">
        <f aca="false">H49*4.97</f>
        <v>482.09</v>
      </c>
    </row>
    <row r="50" customFormat="false" ht="12" hidden="false" customHeight="true" outlineLevel="0" collapsed="false">
      <c r="A50" s="10" t="n">
        <v>48</v>
      </c>
      <c r="B50" s="11" t="n">
        <f aca="false">A50*5.09</f>
        <v>244.32</v>
      </c>
      <c r="C50" s="12" t="n">
        <v>98</v>
      </c>
      <c r="D50" s="8" t="n">
        <f aca="false">C50*5.09</f>
        <v>498.82</v>
      </c>
      <c r="E50" s="3"/>
      <c r="F50" s="10" t="n">
        <v>48</v>
      </c>
      <c r="G50" s="8" t="n">
        <f aca="false">F50*4.97</f>
        <v>238.56</v>
      </c>
      <c r="H50" s="12" t="n">
        <v>98</v>
      </c>
      <c r="I50" s="8" t="n">
        <f aca="false">H50*4.97</f>
        <v>487.06</v>
      </c>
    </row>
    <row r="51" customFormat="false" ht="12" hidden="false" customHeight="true" outlineLevel="0" collapsed="false">
      <c r="A51" s="10" t="n">
        <v>49</v>
      </c>
      <c r="B51" s="11" t="n">
        <f aca="false">A51*5.09</f>
        <v>249.41</v>
      </c>
      <c r="C51" s="12" t="n">
        <v>99</v>
      </c>
      <c r="D51" s="8" t="n">
        <f aca="false">C51*5.09</f>
        <v>503.91</v>
      </c>
      <c r="E51" s="3"/>
      <c r="F51" s="10" t="n">
        <v>49</v>
      </c>
      <c r="G51" s="8" t="n">
        <f aca="false">F51*4.97</f>
        <v>243.53</v>
      </c>
      <c r="H51" s="12" t="n">
        <v>99</v>
      </c>
      <c r="I51" s="8" t="n">
        <f aca="false">H51*4.97</f>
        <v>492.03</v>
      </c>
    </row>
    <row r="52" customFormat="false" ht="12" hidden="false" customHeight="true" outlineLevel="0" collapsed="false">
      <c r="A52" s="13" t="n">
        <v>50</v>
      </c>
      <c r="B52" s="14" t="n">
        <f aca="false">A52*5.09</f>
        <v>254.5</v>
      </c>
      <c r="C52" s="15" t="n">
        <v>100</v>
      </c>
      <c r="D52" s="16" t="n">
        <f aca="false">C52*5.09</f>
        <v>509</v>
      </c>
      <c r="E52" s="3"/>
      <c r="F52" s="13" t="n">
        <v>50</v>
      </c>
      <c r="G52" s="16" t="n">
        <f aca="false">F52*4.97</f>
        <v>248.5</v>
      </c>
      <c r="H52" s="15" t="n">
        <v>100</v>
      </c>
      <c r="I52" s="16" t="n">
        <f aca="false">H52*4.97</f>
        <v>497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359722222222222" right="0.429861111111111" top="0.25" bottom="0.570138888888889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09:18:01Z</dcterms:created>
  <dc:creator>Marcelo</dc:creator>
  <dc:description/>
  <dc:language>en-US</dc:language>
  <cp:lastModifiedBy>MICROSOFT</cp:lastModifiedBy>
  <cp:lastPrinted>2010-01-04T11:16:54Z</cp:lastPrinted>
  <dcterms:modified xsi:type="dcterms:W3CDTF">2010-01-04T11:17:00Z</dcterms:modified>
  <cp:revision>0</cp:revision>
  <dc:subject/>
  <dc:title/>
</cp:coreProperties>
</file>