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Notas Lastro Novo" sheetId="1" state="visible" r:id="rId2"/>
    <sheet name="Tabela de No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Escrituras 2010</t>
  </si>
  <si>
    <t xml:space="preserve">Ato/Tabela . Item</t>
  </si>
  <si>
    <r>
      <rPr>
        <sz val="10"/>
        <rFont val="Arial"/>
        <family val="0"/>
      </rPr>
      <t xml:space="preserve">7 .1</t>
    </r>
    <r>
      <rPr>
        <sz val="10"/>
        <rFont val="Century"/>
        <family val="1"/>
      </rPr>
      <t xml:space="preserve">I</t>
    </r>
  </si>
  <si>
    <t xml:space="preserve">1 . 9</t>
  </si>
  <si>
    <t xml:space="preserve">1 . 8</t>
  </si>
  <si>
    <t xml:space="preserve">1 . 10</t>
  </si>
  <si>
    <t xml:space="preserve">2.1</t>
  </si>
  <si>
    <t xml:space="preserve">Tab 7.14a</t>
  </si>
  <si>
    <t xml:space="preserve">Emol.</t>
  </si>
  <si>
    <t xml:space="preserve">Sub.</t>
  </si>
  <si>
    <t xml:space="preserve">Mutua</t>
  </si>
  <si>
    <t xml:space="preserve">Total</t>
  </si>
  <si>
    <t xml:space="preserve">Emo.</t>
  </si>
  <si>
    <t xml:space="preserve">Inf.</t>
  </si>
  <si>
    <t xml:space="preserve">Dig.</t>
  </si>
  <si>
    <t xml:space="preserve">Grav.</t>
  </si>
  <si>
    <t xml:space="preserve">Arq.</t>
  </si>
  <si>
    <t xml:space="preserve">Guia</t>
  </si>
  <si>
    <t xml:space="preserve">Inf. S/ Guia</t>
  </si>
  <si>
    <t xml:space="preserve">Acoterj</t>
  </si>
  <si>
    <t xml:space="preserve">até R$ 99,77</t>
  </si>
  <si>
    <t xml:space="preserve">acima de R$ 99,77 a  141,81</t>
  </si>
  <si>
    <t xml:space="preserve">acima de R$  141,81 a 232,81</t>
  </si>
  <si>
    <t xml:space="preserve">acima de R$ 232,81 a 354,86</t>
  </si>
  <si>
    <t xml:space="preserve">acima de R$ 354,86 a 498,89</t>
  </si>
  <si>
    <t xml:space="preserve">acima de R$ 498,89 a 697,77</t>
  </si>
  <si>
    <t xml:space="preserve">acima de R$ 697,77 a 896,67</t>
  </si>
  <si>
    <t xml:space="preserve">acima de R$ 896,67 a 993,34</t>
  </si>
  <si>
    <t xml:space="preserve">acima de R$ 993,34 a 1.089,81</t>
  </si>
  <si>
    <t xml:space="preserve">acima de R$ 1.089,81 a 1.187,34</t>
  </si>
  <si>
    <t xml:space="preserve">acima de R$ 1.187,34 a 1.407,01</t>
  </si>
  <si>
    <t xml:space="preserve">acima de R$ 1.407,01 a 1.637,34</t>
  </si>
  <si>
    <t xml:space="preserve">acima de R$ 1.637,34 a 1.967,56</t>
  </si>
  <si>
    <t xml:space="preserve">acima de R$ 1.967,56 a 2.494,44</t>
  </si>
  <si>
    <t xml:space="preserve">acima de R$ 2.494,44 a 2.993,34</t>
  </si>
  <si>
    <t xml:space="preserve">acima de R$ 2.993,34 a 3.492,23</t>
  </si>
  <si>
    <t xml:space="preserve">acima de R$ 3.492,23 a 3.991,11</t>
  </si>
  <si>
    <t xml:space="preserve">acima de R$ 3.991,11 a 4.407,01</t>
  </si>
  <si>
    <t xml:space="preserve">acima de R$ 4.407,01 a 4.944,51</t>
  </si>
  <si>
    <t xml:space="preserve">acima de R$ 4.944,51 a 5.911,23</t>
  </si>
  <si>
    <t xml:space="preserve">acima de R$ 5.911,23 a 6.933,02</t>
  </si>
  <si>
    <t xml:space="preserve">acima de R$ 6.933,02 a 7.992,80</t>
  </si>
  <si>
    <t xml:space="preserve">acima de R$ 7.992,80 a 9.911,51</t>
  </si>
  <si>
    <t xml:space="preserve">acima de R$ 9.911,51 a 14.900,01</t>
  </si>
  <si>
    <t xml:space="preserve">acima de R$ 14.900,01 a 49.889,02</t>
  </si>
  <si>
    <t xml:space="preserve">acima de R$ 49.889,02</t>
  </si>
  <si>
    <t xml:space="preserve">2.1,6</t>
  </si>
  <si>
    <t xml:space="preserve">Obs. 14a</t>
  </si>
  <si>
    <t xml:space="preserve">acima de R$ 99,77 a  232,81</t>
  </si>
  <si>
    <t xml:space="preserve">acima de R$  232,81 a 498,89</t>
  </si>
  <si>
    <t xml:space="preserve">acima de R$ 498,89 a 997,77</t>
  </si>
  <si>
    <t xml:space="preserve">acima de R$ 997,77 a 1.496,67</t>
  </si>
  <si>
    <t xml:space="preserve">acima de R$ 1.496,67 a 1.995,56</t>
  </si>
  <si>
    <t xml:space="preserve">acima de R$ 1.995,56 a 2.494,44</t>
  </si>
  <si>
    <t xml:space="preserve">acima de R$ 3.991,11 a 4.490,01</t>
  </si>
  <si>
    <t xml:space="preserve">acima de R$ 4.490,01 a 4.988,90</t>
  </si>
  <si>
    <t xml:space="preserve">acima de R$ 4.988,90 a 5.986,68</t>
  </si>
  <si>
    <t xml:space="preserve">acima de R$ 5.986,68 a 6.984,46</t>
  </si>
  <si>
    <t xml:space="preserve">acima de R$ 6.984,46 a 7.982,23</t>
  </si>
  <si>
    <t xml:space="preserve">acima de R$ 7.982,23 a 8.980,02</t>
  </si>
  <si>
    <t xml:space="preserve">acima de R$ 8.980,02 a 9.977,80</t>
  </si>
  <si>
    <t xml:space="preserve">acima de R$ 9.977,80 a 14.966,70</t>
  </si>
  <si>
    <t xml:space="preserve">acima de R$ 14.966,70 a 19.955,60</t>
  </si>
  <si>
    <t xml:space="preserve">acima de R$ 19.955,60 a 24.944,51</t>
  </si>
  <si>
    <t xml:space="preserve">acima de R$ 24.944,51 a 29.933,40</t>
  </si>
  <si>
    <t xml:space="preserve">acima de R$ 29.933,40 a 34.922,31</t>
  </si>
  <si>
    <t xml:space="preserve">acima de R$ 34.922,31 a 39.911,21</t>
  </si>
  <si>
    <t xml:space="preserve">acima de R$ 39.911,21 a 44.900,11</t>
  </si>
  <si>
    <t xml:space="preserve">acima de R$ 44.900,11 a 49.889,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sz val="25"/>
      <name val="Arial"/>
      <family val="2"/>
    </font>
    <font>
      <b val="true"/>
      <sz val="30"/>
      <name val="Arial"/>
      <family val="2"/>
    </font>
    <font>
      <b val="true"/>
      <sz val="10"/>
      <name val="Arial"/>
      <family val="2"/>
    </font>
    <font>
      <sz val="10"/>
      <name val="Century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C16" colorId="64" zoomScale="120" zoomScaleNormal="12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2" style="0" width="6.7"/>
  </cols>
  <sheetData>
    <row r="2" customFormat="false" ht="30.75" hidden="false" customHeight="false" outlineLevel="0" collapsed="false">
      <c r="A2" s="1"/>
      <c r="B2" s="1"/>
      <c r="C2" s="1"/>
      <c r="D2" s="2" t="s">
        <v>0</v>
      </c>
      <c r="E2" s="3"/>
      <c r="F2" s="3"/>
      <c r="G2" s="3"/>
      <c r="H2" s="3"/>
      <c r="I2" s="3"/>
      <c r="J2" s="3"/>
      <c r="K2" s="1"/>
      <c r="L2" s="1"/>
      <c r="M2" s="1"/>
      <c r="N2" s="1"/>
      <c r="O2" s="1"/>
    </row>
    <row r="3" customFormat="false" ht="20.1" hidden="false" customHeight="true" outlineLevel="0" collapsed="false">
      <c r="A3" s="1"/>
      <c r="B3" s="1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3</v>
      </c>
      <c r="I4" s="11" t="s">
        <v>8</v>
      </c>
      <c r="J4" s="12" t="n">
        <v>0.2</v>
      </c>
      <c r="K4" s="12" t="n">
        <v>0.05</v>
      </c>
      <c r="L4" s="13" t="n">
        <v>0.05</v>
      </c>
      <c r="M4" s="14" t="s">
        <v>9</v>
      </c>
      <c r="N4" s="15" t="s">
        <v>10</v>
      </c>
      <c r="O4" s="16" t="s">
        <v>11</v>
      </c>
    </row>
    <row r="5" customFormat="false" ht="15" hidden="false" customHeight="true" outlineLevel="0" collapsed="false">
      <c r="A5" s="5"/>
      <c r="B5" s="17" t="s">
        <v>12</v>
      </c>
      <c r="C5" s="18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20" t="s">
        <v>18</v>
      </c>
      <c r="I5" s="11"/>
      <c r="J5" s="12"/>
      <c r="K5" s="12"/>
      <c r="L5" s="13"/>
      <c r="M5" s="21" t="s">
        <v>11</v>
      </c>
      <c r="N5" s="22" t="s">
        <v>19</v>
      </c>
      <c r="O5" s="16"/>
    </row>
    <row r="6" customFormat="false" ht="15" hidden="false" customHeight="true" outlineLevel="0" collapsed="false">
      <c r="A6" s="23" t="s">
        <v>20</v>
      </c>
      <c r="B6" s="24" t="n">
        <v>32.15</v>
      </c>
      <c r="C6" s="25" t="n">
        <v>3.02</v>
      </c>
      <c r="D6" s="25" t="n">
        <v>4.03</v>
      </c>
      <c r="E6" s="25" t="n">
        <v>3.02</v>
      </c>
      <c r="F6" s="25" t="n">
        <v>42.38</v>
      </c>
      <c r="G6" s="25" t="n">
        <v>9.28</v>
      </c>
      <c r="H6" s="26" t="n">
        <v>6.04</v>
      </c>
      <c r="I6" s="27" t="n">
        <f aca="false">SUM(B6:H6)</f>
        <v>99.92</v>
      </c>
      <c r="J6" s="25" t="n">
        <f aca="false">I6*20%</f>
        <v>19.984</v>
      </c>
      <c r="K6" s="25" t="n">
        <f aca="false">I6*5%-0.01</f>
        <v>4.986</v>
      </c>
      <c r="L6" s="25" t="n">
        <f aca="false">K6</f>
        <v>4.986</v>
      </c>
      <c r="M6" s="25" t="n">
        <f aca="false">SUM(I6:L6)</f>
        <v>129.876</v>
      </c>
      <c r="N6" s="25" t="n">
        <v>9.07</v>
      </c>
      <c r="O6" s="28" t="n">
        <f aca="false">M6+N6</f>
        <v>138.946</v>
      </c>
    </row>
    <row r="7" customFormat="false" ht="15" hidden="false" customHeight="true" outlineLevel="0" collapsed="false">
      <c r="A7" s="29" t="s">
        <v>21</v>
      </c>
      <c r="B7" s="30" t="n">
        <v>53.58</v>
      </c>
      <c r="C7" s="25" t="n">
        <v>3.02</v>
      </c>
      <c r="D7" s="25" t="n">
        <v>4.03</v>
      </c>
      <c r="E7" s="25" t="n">
        <v>3.02</v>
      </c>
      <c r="F7" s="25" t="n">
        <v>42.38</v>
      </c>
      <c r="G7" s="25" t="n">
        <v>9.28</v>
      </c>
      <c r="H7" s="26" t="n">
        <v>6.04</v>
      </c>
      <c r="I7" s="31" t="n">
        <f aca="false">SUM(B7:H7)</f>
        <v>121.35</v>
      </c>
      <c r="J7" s="25" t="n">
        <f aca="false">I7*20%</f>
        <v>24.27</v>
      </c>
      <c r="K7" s="25" t="n">
        <f aca="false">I7*5%-0.01</f>
        <v>6.0575</v>
      </c>
      <c r="L7" s="32" t="n">
        <f aca="false">K7</f>
        <v>6.0575</v>
      </c>
      <c r="M7" s="32" t="n">
        <f aca="false">SUM(I7:L7)</f>
        <v>157.735</v>
      </c>
      <c r="N7" s="25" t="n">
        <v>9.07</v>
      </c>
      <c r="O7" s="33" t="n">
        <f aca="false">M7+N7</f>
        <v>166.805</v>
      </c>
    </row>
    <row r="8" customFormat="false" ht="15" hidden="false" customHeight="true" outlineLevel="0" collapsed="false">
      <c r="A8" s="29" t="s">
        <v>22</v>
      </c>
      <c r="B8" s="30" t="n">
        <v>64.32</v>
      </c>
      <c r="C8" s="25" t="n">
        <v>3.02</v>
      </c>
      <c r="D8" s="25" t="n">
        <v>4.03</v>
      </c>
      <c r="E8" s="25" t="n">
        <v>3.02</v>
      </c>
      <c r="F8" s="25" t="n">
        <v>42.38</v>
      </c>
      <c r="G8" s="25" t="n">
        <v>9.28</v>
      </c>
      <c r="H8" s="26" t="n">
        <v>6.04</v>
      </c>
      <c r="I8" s="31" t="n">
        <f aca="false">SUM(B8:H8)</f>
        <v>132.09</v>
      </c>
      <c r="J8" s="25" t="n">
        <f aca="false">I8*20%-0.01</f>
        <v>26.408</v>
      </c>
      <c r="K8" s="25" t="n">
        <f aca="false">I8*5%</f>
        <v>6.6045</v>
      </c>
      <c r="L8" s="32" t="n">
        <f aca="false">K8</f>
        <v>6.6045</v>
      </c>
      <c r="M8" s="32" t="n">
        <f aca="false">SUM(I8:L8)-0.01</f>
        <v>171.697</v>
      </c>
      <c r="N8" s="25" t="n">
        <v>9.07</v>
      </c>
      <c r="O8" s="33" t="n">
        <f aca="false">M8+N8</f>
        <v>180.767</v>
      </c>
    </row>
    <row r="9" customFormat="false" ht="15" hidden="false" customHeight="true" outlineLevel="0" collapsed="false">
      <c r="A9" s="29" t="s">
        <v>23</v>
      </c>
      <c r="B9" s="30" t="n">
        <v>96.47</v>
      </c>
      <c r="C9" s="25" t="n">
        <v>3.02</v>
      </c>
      <c r="D9" s="25" t="n">
        <v>4.03</v>
      </c>
      <c r="E9" s="25" t="n">
        <v>3.02</v>
      </c>
      <c r="F9" s="25" t="n">
        <v>42.38</v>
      </c>
      <c r="G9" s="25" t="n">
        <v>9.28</v>
      </c>
      <c r="H9" s="26" t="n">
        <v>6.04</v>
      </c>
      <c r="I9" s="31" t="n">
        <f aca="false">SUM(B9:H9)</f>
        <v>164.24</v>
      </c>
      <c r="J9" s="25" t="n">
        <f aca="false">I9*20%-0.01</f>
        <v>32.838</v>
      </c>
      <c r="K9" s="25" t="n">
        <f aca="false">I9*5%</f>
        <v>8.212</v>
      </c>
      <c r="L9" s="32" t="n">
        <f aca="false">K9</f>
        <v>8.212</v>
      </c>
      <c r="M9" s="32" t="n">
        <f aca="false">SUM(I9:L9)</f>
        <v>213.502</v>
      </c>
      <c r="N9" s="25" t="n">
        <v>9.07</v>
      </c>
      <c r="O9" s="33" t="n">
        <f aca="false">M9+N9</f>
        <v>222.572</v>
      </c>
    </row>
    <row r="10" customFormat="false" ht="15" hidden="false" customHeight="true" outlineLevel="0" collapsed="false">
      <c r="A10" s="29" t="s">
        <v>24</v>
      </c>
      <c r="B10" s="30" t="n">
        <v>107.19</v>
      </c>
      <c r="C10" s="25" t="n">
        <v>3.02</v>
      </c>
      <c r="D10" s="25" t="n">
        <v>4.03</v>
      </c>
      <c r="E10" s="25" t="n">
        <v>3.02</v>
      </c>
      <c r="F10" s="25" t="n">
        <v>42.38</v>
      </c>
      <c r="G10" s="25" t="n">
        <v>9.28</v>
      </c>
      <c r="H10" s="26" t="n">
        <v>6.04</v>
      </c>
      <c r="I10" s="31" t="n">
        <f aca="false">SUM(B10:H10)</f>
        <v>174.96</v>
      </c>
      <c r="J10" s="25" t="n">
        <f aca="false">I10*20%</f>
        <v>34.992</v>
      </c>
      <c r="K10" s="25" t="n">
        <f aca="false">I10*5%-0.01</f>
        <v>8.738</v>
      </c>
      <c r="L10" s="32" t="n">
        <f aca="false">K10</f>
        <v>8.738</v>
      </c>
      <c r="M10" s="32" t="n">
        <f aca="false">SUM(I10:L10)</f>
        <v>227.428</v>
      </c>
      <c r="N10" s="25" t="n">
        <v>9.07</v>
      </c>
      <c r="O10" s="33" t="n">
        <f aca="false">M10+N10</f>
        <v>236.498</v>
      </c>
    </row>
    <row r="11" customFormat="false" ht="15" hidden="false" customHeight="true" outlineLevel="0" collapsed="false">
      <c r="A11" s="29" t="s">
        <v>25</v>
      </c>
      <c r="B11" s="30" t="n">
        <v>117.9</v>
      </c>
      <c r="C11" s="25" t="n">
        <v>3.02</v>
      </c>
      <c r="D11" s="25" t="n">
        <v>4.03</v>
      </c>
      <c r="E11" s="25" t="n">
        <v>3.02</v>
      </c>
      <c r="F11" s="25" t="n">
        <v>42.38</v>
      </c>
      <c r="G11" s="25" t="n">
        <v>9.28</v>
      </c>
      <c r="H11" s="26" t="n">
        <v>6.04</v>
      </c>
      <c r="I11" s="31" t="n">
        <f aca="false">SUM(B11:H11)</f>
        <v>185.67</v>
      </c>
      <c r="J11" s="25" t="n">
        <f aca="false">I11*20%</f>
        <v>37.134</v>
      </c>
      <c r="K11" s="25" t="n">
        <f aca="false">I11*5%</f>
        <v>9.2835</v>
      </c>
      <c r="L11" s="32" t="n">
        <f aca="false">K11</f>
        <v>9.2835</v>
      </c>
      <c r="M11" s="32" t="n">
        <f aca="false">SUM(I11:L11)-0.01</f>
        <v>241.361</v>
      </c>
      <c r="N11" s="25" t="n">
        <v>9.07</v>
      </c>
      <c r="O11" s="33" t="n">
        <f aca="false">M11+N11</f>
        <v>250.431</v>
      </c>
    </row>
    <row r="12" customFormat="false" ht="15" hidden="false" customHeight="true" outlineLevel="0" collapsed="false">
      <c r="A12" s="29" t="s">
        <v>26</v>
      </c>
      <c r="B12" s="30" t="n">
        <v>128.63</v>
      </c>
      <c r="C12" s="25" t="n">
        <v>3.02</v>
      </c>
      <c r="D12" s="25" t="n">
        <v>4.03</v>
      </c>
      <c r="E12" s="25" t="n">
        <v>3.02</v>
      </c>
      <c r="F12" s="25" t="n">
        <v>42.38</v>
      </c>
      <c r="G12" s="25" t="n">
        <v>9.28</v>
      </c>
      <c r="H12" s="26" t="n">
        <v>6.04</v>
      </c>
      <c r="I12" s="31" t="n">
        <f aca="false">SUM(B12:H12)</f>
        <v>196.4</v>
      </c>
      <c r="J12" s="25" t="n">
        <f aca="false">I12*20%</f>
        <v>39.28</v>
      </c>
      <c r="K12" s="25" t="n">
        <f aca="false">I12*5%</f>
        <v>9.82</v>
      </c>
      <c r="L12" s="32" t="n">
        <f aca="false">K12</f>
        <v>9.82</v>
      </c>
      <c r="M12" s="32" t="n">
        <f aca="false">SUM(I12:L12)</f>
        <v>255.32</v>
      </c>
      <c r="N12" s="25" t="n">
        <v>9.07</v>
      </c>
      <c r="O12" s="33" t="n">
        <f aca="false">M12+N12</f>
        <v>264.39</v>
      </c>
    </row>
    <row r="13" customFormat="false" ht="15" hidden="false" customHeight="true" outlineLevel="0" collapsed="false">
      <c r="A13" s="29" t="s">
        <v>27</v>
      </c>
      <c r="B13" s="30" t="n">
        <v>139.35</v>
      </c>
      <c r="C13" s="25" t="n">
        <v>3.02</v>
      </c>
      <c r="D13" s="25" t="n">
        <v>4.03</v>
      </c>
      <c r="E13" s="25" t="n">
        <v>3.02</v>
      </c>
      <c r="F13" s="25" t="n">
        <v>42.38</v>
      </c>
      <c r="G13" s="25" t="n">
        <v>9.28</v>
      </c>
      <c r="H13" s="26" t="n">
        <v>6.04</v>
      </c>
      <c r="I13" s="31" t="n">
        <f aca="false">SUM(B13:H13)</f>
        <v>207.12</v>
      </c>
      <c r="J13" s="25" t="n">
        <f aca="false">I13*20%</f>
        <v>41.424</v>
      </c>
      <c r="K13" s="25" t="n">
        <f aca="false">I13*5%-0.01</f>
        <v>10.346</v>
      </c>
      <c r="L13" s="32" t="n">
        <f aca="false">K13</f>
        <v>10.346</v>
      </c>
      <c r="M13" s="32" t="n">
        <f aca="false">SUM(I13:L13)</f>
        <v>269.236</v>
      </c>
      <c r="N13" s="25" t="n">
        <v>9.07</v>
      </c>
      <c r="O13" s="33" t="n">
        <f aca="false">M13+N13</f>
        <v>278.306</v>
      </c>
    </row>
    <row r="14" customFormat="false" ht="15" hidden="false" customHeight="true" outlineLevel="0" collapsed="false">
      <c r="A14" s="29" t="s">
        <v>28</v>
      </c>
      <c r="B14" s="30" t="n">
        <v>145.6</v>
      </c>
      <c r="C14" s="25" t="n">
        <v>3.02</v>
      </c>
      <c r="D14" s="25" t="n">
        <v>4.03</v>
      </c>
      <c r="E14" s="25" t="n">
        <v>3.02</v>
      </c>
      <c r="F14" s="25" t="n">
        <v>42.38</v>
      </c>
      <c r="G14" s="25" t="n">
        <v>9.28</v>
      </c>
      <c r="H14" s="26" t="n">
        <v>6.04</v>
      </c>
      <c r="I14" s="31" t="n">
        <f aca="false">SUM(B14:H14)</f>
        <v>213.37</v>
      </c>
      <c r="J14" s="25" t="n">
        <f aca="false">I14*20%</f>
        <v>42.674</v>
      </c>
      <c r="K14" s="25" t="n">
        <f aca="false">I14*5%-0.01</f>
        <v>10.6585</v>
      </c>
      <c r="L14" s="32" t="n">
        <f aca="false">K14</f>
        <v>10.6585</v>
      </c>
      <c r="M14" s="32" t="n">
        <f aca="false">SUM(I14:L14)</f>
        <v>277.361</v>
      </c>
      <c r="N14" s="25" t="n">
        <v>9.07</v>
      </c>
      <c r="O14" s="33" t="n">
        <f aca="false">M14+N14</f>
        <v>286.431</v>
      </c>
    </row>
    <row r="15" customFormat="false" ht="15" hidden="false" customHeight="true" outlineLevel="0" collapsed="false">
      <c r="A15" s="29" t="s">
        <v>29</v>
      </c>
      <c r="B15" s="30" t="n">
        <v>160.79</v>
      </c>
      <c r="C15" s="25" t="n">
        <v>3.02</v>
      </c>
      <c r="D15" s="25" t="n">
        <v>4.03</v>
      </c>
      <c r="E15" s="25" t="n">
        <v>3.02</v>
      </c>
      <c r="F15" s="25" t="n">
        <v>42.38</v>
      </c>
      <c r="G15" s="25" t="n">
        <v>9.28</v>
      </c>
      <c r="H15" s="26" t="n">
        <v>6.04</v>
      </c>
      <c r="I15" s="31" t="n">
        <f aca="false">SUM(B15:H15)</f>
        <v>228.56</v>
      </c>
      <c r="J15" s="25" t="n">
        <f aca="false">I15*20%</f>
        <v>45.712</v>
      </c>
      <c r="K15" s="25" t="n">
        <f aca="false">I15*5%-0.01</f>
        <v>11.418</v>
      </c>
      <c r="L15" s="32" t="n">
        <f aca="false">K15</f>
        <v>11.418</v>
      </c>
      <c r="M15" s="32" t="n">
        <f aca="false">SUM(I15:L15)</f>
        <v>297.108</v>
      </c>
      <c r="N15" s="25" t="n">
        <v>9.07</v>
      </c>
      <c r="O15" s="33" t="n">
        <f aca="false">M15+N15</f>
        <v>306.178</v>
      </c>
    </row>
    <row r="16" customFormat="false" ht="15" hidden="false" customHeight="true" outlineLevel="0" collapsed="false">
      <c r="A16" s="29" t="s">
        <v>30</v>
      </c>
      <c r="B16" s="30" t="n">
        <v>171.51</v>
      </c>
      <c r="C16" s="25" t="n">
        <v>3.02</v>
      </c>
      <c r="D16" s="25" t="n">
        <v>4.03</v>
      </c>
      <c r="E16" s="25" t="n">
        <v>3.02</v>
      </c>
      <c r="F16" s="25" t="n">
        <v>42.38</v>
      </c>
      <c r="G16" s="25" t="n">
        <v>9.28</v>
      </c>
      <c r="H16" s="26" t="n">
        <v>6.04</v>
      </c>
      <c r="I16" s="31" t="n">
        <f aca="false">SUM(B16:H16)</f>
        <v>239.28</v>
      </c>
      <c r="J16" s="25" t="n">
        <f aca="false">I16*20%-0.01</f>
        <v>47.846</v>
      </c>
      <c r="K16" s="25" t="n">
        <f aca="false">I16*5%</f>
        <v>11.964</v>
      </c>
      <c r="L16" s="32" t="n">
        <f aca="false">K16</f>
        <v>11.964</v>
      </c>
      <c r="M16" s="32" t="n">
        <f aca="false">SUM(I16:L16)</f>
        <v>311.054</v>
      </c>
      <c r="N16" s="25" t="n">
        <v>9.07</v>
      </c>
      <c r="O16" s="33" t="n">
        <f aca="false">M16+N16</f>
        <v>320.124</v>
      </c>
    </row>
    <row r="17" customFormat="false" ht="15" hidden="false" customHeight="true" outlineLevel="0" collapsed="false">
      <c r="A17" s="29" t="s">
        <v>31</v>
      </c>
      <c r="B17" s="30" t="n">
        <v>182.23</v>
      </c>
      <c r="C17" s="25" t="n">
        <v>3.02</v>
      </c>
      <c r="D17" s="25" t="n">
        <v>4.03</v>
      </c>
      <c r="E17" s="25" t="n">
        <v>3.02</v>
      </c>
      <c r="F17" s="25" t="n">
        <v>42.38</v>
      </c>
      <c r="G17" s="25" t="n">
        <v>9.28</v>
      </c>
      <c r="H17" s="26" t="n">
        <v>6.04</v>
      </c>
      <c r="I17" s="31" t="n">
        <f aca="false">SUM(B17:H17)</f>
        <v>250</v>
      </c>
      <c r="J17" s="25" t="n">
        <f aca="false">I17*20%</f>
        <v>50</v>
      </c>
      <c r="K17" s="25" t="n">
        <f aca="false">I17*5%</f>
        <v>12.5</v>
      </c>
      <c r="L17" s="32" t="n">
        <f aca="false">K17</f>
        <v>12.5</v>
      </c>
      <c r="M17" s="32" t="n">
        <f aca="false">SUM(I17:L17)</f>
        <v>325</v>
      </c>
      <c r="N17" s="25" t="n">
        <v>9.07</v>
      </c>
      <c r="O17" s="33" t="n">
        <f aca="false">M17+N17</f>
        <v>334.07</v>
      </c>
    </row>
    <row r="18" customFormat="false" ht="15" hidden="false" customHeight="true" outlineLevel="0" collapsed="false">
      <c r="A18" s="29" t="s">
        <v>32</v>
      </c>
      <c r="B18" s="30" t="n">
        <v>192.96</v>
      </c>
      <c r="C18" s="25" t="n">
        <v>3.02</v>
      </c>
      <c r="D18" s="25" t="n">
        <v>4.03</v>
      </c>
      <c r="E18" s="25" t="n">
        <v>3.02</v>
      </c>
      <c r="F18" s="25" t="n">
        <v>42.38</v>
      </c>
      <c r="G18" s="25" t="n">
        <v>9.28</v>
      </c>
      <c r="H18" s="26" t="n">
        <v>6.04</v>
      </c>
      <c r="I18" s="31" t="n">
        <f aca="false">SUM(B18:H18)</f>
        <v>260.73</v>
      </c>
      <c r="J18" s="25" t="n">
        <f aca="false">I18*20%-0.01</f>
        <v>52.136</v>
      </c>
      <c r="K18" s="25" t="n">
        <f aca="false">I18*5%-0.01</f>
        <v>13.0265</v>
      </c>
      <c r="L18" s="32" t="n">
        <f aca="false">K18</f>
        <v>13.0265</v>
      </c>
      <c r="M18" s="32" t="n">
        <f aca="false">SUM(I18:L18)+0.01</f>
        <v>338.929</v>
      </c>
      <c r="N18" s="25" t="n">
        <v>9.07</v>
      </c>
      <c r="O18" s="33" t="n">
        <f aca="false">M18+N18</f>
        <v>347.999</v>
      </c>
    </row>
    <row r="19" customFormat="false" ht="15" hidden="false" customHeight="true" outlineLevel="0" collapsed="false">
      <c r="A19" s="29" t="s">
        <v>33</v>
      </c>
      <c r="B19" s="34" t="n">
        <v>203.68</v>
      </c>
      <c r="C19" s="25" t="n">
        <v>3.02</v>
      </c>
      <c r="D19" s="25" t="n">
        <v>4.03</v>
      </c>
      <c r="E19" s="25" t="n">
        <v>3.02</v>
      </c>
      <c r="F19" s="25" t="n">
        <v>42.38</v>
      </c>
      <c r="G19" s="25" t="n">
        <v>9.28</v>
      </c>
      <c r="H19" s="26" t="n">
        <v>6.04</v>
      </c>
      <c r="I19" s="31" t="n">
        <f aca="false">SUM(B19:H19)</f>
        <v>271.45</v>
      </c>
      <c r="J19" s="25" t="n">
        <f aca="false">I19*20%</f>
        <v>54.29</v>
      </c>
      <c r="K19" s="25" t="n">
        <f aca="false">I19*5%</f>
        <v>13.5725</v>
      </c>
      <c r="L19" s="32" t="n">
        <f aca="false">K19</f>
        <v>13.5725</v>
      </c>
      <c r="M19" s="32" t="n">
        <f aca="false">SUM(I19:L19)-0.01</f>
        <v>352.875</v>
      </c>
      <c r="N19" s="25" t="n">
        <v>9.07</v>
      </c>
      <c r="O19" s="33" t="n">
        <f aca="false">M19+N19</f>
        <v>361.945</v>
      </c>
    </row>
    <row r="20" customFormat="false" ht="15" hidden="false" customHeight="true" outlineLevel="0" collapsed="false">
      <c r="A20" s="29" t="s">
        <v>34</v>
      </c>
      <c r="B20" s="34" t="n">
        <v>214.4</v>
      </c>
      <c r="C20" s="25" t="n">
        <v>3.02</v>
      </c>
      <c r="D20" s="25" t="n">
        <v>4.03</v>
      </c>
      <c r="E20" s="25" t="n">
        <v>3.02</v>
      </c>
      <c r="F20" s="25" t="n">
        <v>42.38</v>
      </c>
      <c r="G20" s="25" t="n">
        <v>9.28</v>
      </c>
      <c r="H20" s="26" t="n">
        <v>6.04</v>
      </c>
      <c r="I20" s="31" t="n">
        <f aca="false">SUM(B20:H20)</f>
        <v>282.17</v>
      </c>
      <c r="J20" s="25" t="n">
        <f aca="false">I20*20%</f>
        <v>56.434</v>
      </c>
      <c r="K20" s="25" t="n">
        <f aca="false">I20*5%-0.01</f>
        <v>14.0985</v>
      </c>
      <c r="L20" s="32" t="n">
        <f aca="false">K20</f>
        <v>14.0985</v>
      </c>
      <c r="M20" s="32" t="n">
        <f aca="false">SUM(I20:L20)+0.01</f>
        <v>366.811</v>
      </c>
      <c r="N20" s="25" t="n">
        <v>9.07</v>
      </c>
      <c r="O20" s="33" t="n">
        <f aca="false">M20+N20-0.01</f>
        <v>375.871</v>
      </c>
    </row>
    <row r="21" customFormat="false" ht="15" hidden="false" customHeight="true" outlineLevel="0" collapsed="false">
      <c r="A21" s="29" t="s">
        <v>35</v>
      </c>
      <c r="B21" s="34" t="n">
        <v>225.12</v>
      </c>
      <c r="C21" s="25" t="n">
        <v>3.02</v>
      </c>
      <c r="D21" s="25" t="n">
        <v>4.03</v>
      </c>
      <c r="E21" s="25" t="n">
        <v>3.02</v>
      </c>
      <c r="F21" s="25" t="n">
        <v>42.38</v>
      </c>
      <c r="G21" s="25" t="n">
        <v>9.28</v>
      </c>
      <c r="H21" s="26" t="n">
        <v>6.04</v>
      </c>
      <c r="I21" s="31" t="n">
        <f aca="false">SUM(B21:H21)</f>
        <v>292.89</v>
      </c>
      <c r="J21" s="25" t="n">
        <f aca="false">I21*20%-0.01</f>
        <v>58.568</v>
      </c>
      <c r="K21" s="25" t="n">
        <f aca="false">I21*5%</f>
        <v>14.6445</v>
      </c>
      <c r="L21" s="32" t="n">
        <f aca="false">K21</f>
        <v>14.6445</v>
      </c>
      <c r="M21" s="32" t="n">
        <f aca="false">SUM(I21:L21)-0.01</f>
        <v>380.737</v>
      </c>
      <c r="N21" s="25" t="n">
        <v>9.07</v>
      </c>
      <c r="O21" s="33" t="n">
        <f aca="false">M21+N21</f>
        <v>389.807</v>
      </c>
    </row>
    <row r="22" customFormat="false" ht="15" hidden="false" customHeight="true" outlineLevel="0" collapsed="false">
      <c r="A22" s="29" t="s">
        <v>36</v>
      </c>
      <c r="B22" s="34" t="n">
        <v>235.83</v>
      </c>
      <c r="C22" s="25" t="n">
        <v>3.02</v>
      </c>
      <c r="D22" s="25" t="n">
        <v>4.03</v>
      </c>
      <c r="E22" s="25" t="n">
        <v>3.02</v>
      </c>
      <c r="F22" s="25" t="n">
        <v>42.38</v>
      </c>
      <c r="G22" s="25" t="n">
        <v>9.28</v>
      </c>
      <c r="H22" s="26" t="n">
        <v>6.04</v>
      </c>
      <c r="I22" s="31" t="n">
        <f aca="false">SUM(B22:H22)</f>
        <v>303.6</v>
      </c>
      <c r="J22" s="25" t="n">
        <f aca="false">I22*20%</f>
        <v>60.72</v>
      </c>
      <c r="K22" s="25" t="n">
        <f aca="false">I22*5%</f>
        <v>15.18</v>
      </c>
      <c r="L22" s="32" t="n">
        <f aca="false">K22</f>
        <v>15.18</v>
      </c>
      <c r="M22" s="32" t="n">
        <f aca="false">SUM(I22:L22)</f>
        <v>394.68</v>
      </c>
      <c r="N22" s="25" t="n">
        <v>9.07</v>
      </c>
      <c r="O22" s="33" t="n">
        <f aca="false">M22+N22</f>
        <v>403.75</v>
      </c>
    </row>
    <row r="23" customFormat="false" ht="15" hidden="false" customHeight="true" outlineLevel="0" collapsed="false">
      <c r="A23" s="29" t="s">
        <v>37</v>
      </c>
      <c r="B23" s="34" t="n">
        <v>252.81</v>
      </c>
      <c r="C23" s="25" t="n">
        <v>3.02</v>
      </c>
      <c r="D23" s="25" t="n">
        <v>4.03</v>
      </c>
      <c r="E23" s="25" t="n">
        <v>3.02</v>
      </c>
      <c r="F23" s="25" t="n">
        <v>42.38</v>
      </c>
      <c r="G23" s="25" t="n">
        <v>9.28</v>
      </c>
      <c r="H23" s="26" t="n">
        <v>6.04</v>
      </c>
      <c r="I23" s="31" t="n">
        <f aca="false">SUM(B23:H23)</f>
        <v>320.58</v>
      </c>
      <c r="J23" s="25" t="n">
        <f aca="false">I23*20%-0.01</f>
        <v>64.106</v>
      </c>
      <c r="K23" s="25" t="n">
        <f aca="false">I23*5%-0.01</f>
        <v>16.019</v>
      </c>
      <c r="L23" s="32" t="n">
        <f aca="false">K23</f>
        <v>16.019</v>
      </c>
      <c r="M23" s="32" t="n">
        <f aca="false">SUM(I23:L23)+0.01</f>
        <v>416.734</v>
      </c>
      <c r="N23" s="25" t="n">
        <v>9.07</v>
      </c>
      <c r="O23" s="33" t="n">
        <f aca="false">M23+N23</f>
        <v>425.804</v>
      </c>
    </row>
    <row r="24" customFormat="false" ht="15" hidden="false" customHeight="true" outlineLevel="0" collapsed="false">
      <c r="A24" s="29" t="s">
        <v>38</v>
      </c>
      <c r="B24" s="34" t="n">
        <v>289.45</v>
      </c>
      <c r="C24" s="25" t="n">
        <v>3.02</v>
      </c>
      <c r="D24" s="25" t="n">
        <v>4.03</v>
      </c>
      <c r="E24" s="25" t="n">
        <v>3.02</v>
      </c>
      <c r="F24" s="25" t="n">
        <v>42.38</v>
      </c>
      <c r="G24" s="25" t="n">
        <v>9.28</v>
      </c>
      <c r="H24" s="26" t="n">
        <v>6.04</v>
      </c>
      <c r="I24" s="31" t="n">
        <f aca="false">SUM(B24:H24)</f>
        <v>357.22</v>
      </c>
      <c r="J24" s="25" t="n">
        <f aca="false">I24*20%</f>
        <v>71.444</v>
      </c>
      <c r="K24" s="25" t="n">
        <f aca="false">I24*5%</f>
        <v>17.861</v>
      </c>
      <c r="L24" s="32" t="n">
        <f aca="false">K24</f>
        <v>17.861</v>
      </c>
      <c r="M24" s="32" t="n">
        <f aca="false">SUM(I24:L24)-0.01</f>
        <v>464.376</v>
      </c>
      <c r="N24" s="25" t="n">
        <v>9.07</v>
      </c>
      <c r="O24" s="33" t="n">
        <f aca="false">M24+N24</f>
        <v>473.446</v>
      </c>
    </row>
    <row r="25" customFormat="false" ht="15" hidden="false" customHeight="true" outlineLevel="0" collapsed="false">
      <c r="A25" s="29" t="s">
        <v>39</v>
      </c>
      <c r="B25" s="34" t="n">
        <v>321.61</v>
      </c>
      <c r="C25" s="25" t="n">
        <v>3.02</v>
      </c>
      <c r="D25" s="25" t="n">
        <v>4.03</v>
      </c>
      <c r="E25" s="25" t="n">
        <v>3.02</v>
      </c>
      <c r="F25" s="25" t="n">
        <v>42.38</v>
      </c>
      <c r="G25" s="25" t="n">
        <v>9.28</v>
      </c>
      <c r="H25" s="26" t="n">
        <v>6.04</v>
      </c>
      <c r="I25" s="31" t="n">
        <f aca="false">SUM(B25:H25)</f>
        <v>389.38</v>
      </c>
      <c r="J25" s="25" t="n">
        <f aca="false">I25*20%-0.01</f>
        <v>77.866</v>
      </c>
      <c r="K25" s="25" t="n">
        <f aca="false">I25*5%-0.01</f>
        <v>19.459</v>
      </c>
      <c r="L25" s="32" t="n">
        <f aca="false">K25</f>
        <v>19.459</v>
      </c>
      <c r="M25" s="32" t="n">
        <f aca="false">SUM(I25:L25)+0.01</f>
        <v>506.174</v>
      </c>
      <c r="N25" s="25" t="n">
        <v>9.07</v>
      </c>
      <c r="O25" s="33" t="n">
        <f aca="false">M25+N25</f>
        <v>515.244</v>
      </c>
    </row>
    <row r="26" customFormat="false" ht="15" hidden="false" customHeight="true" outlineLevel="0" collapsed="false">
      <c r="A26" s="29" t="s">
        <v>40</v>
      </c>
      <c r="B26" s="34" t="n">
        <v>353.77</v>
      </c>
      <c r="C26" s="25" t="n">
        <v>3.02</v>
      </c>
      <c r="D26" s="25" t="n">
        <v>4.03</v>
      </c>
      <c r="E26" s="25" t="n">
        <v>3.02</v>
      </c>
      <c r="F26" s="25" t="n">
        <v>42.38</v>
      </c>
      <c r="G26" s="25" t="n">
        <v>9.28</v>
      </c>
      <c r="H26" s="26" t="n">
        <v>6.04</v>
      </c>
      <c r="I26" s="31" t="n">
        <f aca="false">SUM(B26:H26)</f>
        <v>421.54</v>
      </c>
      <c r="J26" s="25" t="n">
        <f aca="false">I26*20%-0.01</f>
        <v>84.298</v>
      </c>
      <c r="K26" s="25" t="n">
        <f aca="false">I26*5%-0.01</f>
        <v>21.067</v>
      </c>
      <c r="L26" s="32" t="n">
        <f aca="false">K26</f>
        <v>21.067</v>
      </c>
      <c r="M26" s="32" t="n">
        <f aca="false">SUM(I26:L26)+0.01</f>
        <v>547.982</v>
      </c>
      <c r="N26" s="25" t="n">
        <v>9.07</v>
      </c>
      <c r="O26" s="33" t="n">
        <f aca="false">M26+N26</f>
        <v>557.052</v>
      </c>
    </row>
    <row r="27" customFormat="false" ht="15" hidden="false" customHeight="true" outlineLevel="0" collapsed="false">
      <c r="A27" s="29" t="s">
        <v>41</v>
      </c>
      <c r="B27" s="34" t="n">
        <v>385.93</v>
      </c>
      <c r="C27" s="25" t="n">
        <v>3.02</v>
      </c>
      <c r="D27" s="25" t="n">
        <v>4.03</v>
      </c>
      <c r="E27" s="25" t="n">
        <v>3.02</v>
      </c>
      <c r="F27" s="25" t="n">
        <v>42.38</v>
      </c>
      <c r="G27" s="25" t="n">
        <v>9.28</v>
      </c>
      <c r="H27" s="26" t="n">
        <v>6.04</v>
      </c>
      <c r="I27" s="31" t="n">
        <f aca="false">SUM(B27:H27)</f>
        <v>453.7</v>
      </c>
      <c r="J27" s="25" t="n">
        <f aca="false">I27*20%</f>
        <v>90.74</v>
      </c>
      <c r="K27" s="25" t="n">
        <f aca="false">I27*5%-0.01</f>
        <v>22.675</v>
      </c>
      <c r="L27" s="32" t="n">
        <f aca="false">K27</f>
        <v>22.675</v>
      </c>
      <c r="M27" s="32" t="n">
        <f aca="false">SUM(I27:L27)+0.01</f>
        <v>589.8</v>
      </c>
      <c r="N27" s="25" t="n">
        <v>9.07</v>
      </c>
      <c r="O27" s="33" t="n">
        <f aca="false">M27+N27</f>
        <v>598.87</v>
      </c>
    </row>
    <row r="28" customFormat="false" ht="15" hidden="false" customHeight="true" outlineLevel="0" collapsed="false">
      <c r="A28" s="29" t="s">
        <v>42</v>
      </c>
      <c r="B28" s="34" t="n">
        <v>418.1</v>
      </c>
      <c r="C28" s="25" t="n">
        <v>3.02</v>
      </c>
      <c r="D28" s="25" t="n">
        <v>4.03</v>
      </c>
      <c r="E28" s="25" t="n">
        <v>3.02</v>
      </c>
      <c r="F28" s="25" t="n">
        <v>42.38</v>
      </c>
      <c r="G28" s="25" t="n">
        <v>9.28</v>
      </c>
      <c r="H28" s="26" t="n">
        <v>6.04</v>
      </c>
      <c r="I28" s="31" t="n">
        <f aca="false">SUM(B28:H28)</f>
        <v>485.87</v>
      </c>
      <c r="J28" s="25" t="n">
        <f aca="false">I28*20%</f>
        <v>97.174</v>
      </c>
      <c r="K28" s="25" t="n">
        <f aca="false">I28*5%</f>
        <v>24.2935</v>
      </c>
      <c r="L28" s="32" t="n">
        <f aca="false">K28</f>
        <v>24.2935</v>
      </c>
      <c r="M28" s="32" t="n">
        <f aca="false">SUM(I28:L28)-0.01</f>
        <v>631.621</v>
      </c>
      <c r="N28" s="25" t="n">
        <v>9.07</v>
      </c>
      <c r="O28" s="33" t="n">
        <f aca="false">M28+N28</f>
        <v>640.691</v>
      </c>
    </row>
    <row r="29" customFormat="false" ht="15" hidden="false" customHeight="true" outlineLevel="0" collapsed="false">
      <c r="A29" s="29" t="s">
        <v>43</v>
      </c>
      <c r="B29" s="34" t="n">
        <v>450.27</v>
      </c>
      <c r="C29" s="25" t="n">
        <v>3.02</v>
      </c>
      <c r="D29" s="25" t="n">
        <v>4.03</v>
      </c>
      <c r="E29" s="25" t="n">
        <v>3.02</v>
      </c>
      <c r="F29" s="25" t="n">
        <v>42.38</v>
      </c>
      <c r="G29" s="25" t="n">
        <v>9.28</v>
      </c>
      <c r="H29" s="26" t="n">
        <v>6.04</v>
      </c>
      <c r="I29" s="31" t="n">
        <f aca="false">SUM(B29:H29)</f>
        <v>518.04</v>
      </c>
      <c r="J29" s="25" t="n">
        <f aca="false">I29*20%-0.01</f>
        <v>103.598</v>
      </c>
      <c r="K29" s="25" t="n">
        <f aca="false">I29*5%</f>
        <v>25.902</v>
      </c>
      <c r="L29" s="32" t="n">
        <f aca="false">K29</f>
        <v>25.902</v>
      </c>
      <c r="M29" s="32" t="n">
        <f aca="false">SUM(I29:L29)</f>
        <v>673.442</v>
      </c>
      <c r="N29" s="25" t="n">
        <v>9.07</v>
      </c>
      <c r="O29" s="33" t="n">
        <f aca="false">M29+N29</f>
        <v>682.512</v>
      </c>
    </row>
    <row r="30" customFormat="false" ht="15" hidden="false" customHeight="true" outlineLevel="0" collapsed="false">
      <c r="A30" s="29" t="s">
        <v>44</v>
      </c>
      <c r="B30" s="34" t="n">
        <v>482.42</v>
      </c>
      <c r="C30" s="25" t="n">
        <v>3.02</v>
      </c>
      <c r="D30" s="25" t="n">
        <v>4.03</v>
      </c>
      <c r="E30" s="25" t="n">
        <v>3.02</v>
      </c>
      <c r="F30" s="25" t="n">
        <v>42.38</v>
      </c>
      <c r="G30" s="25" t="n">
        <v>9.28</v>
      </c>
      <c r="H30" s="26" t="n">
        <v>6.04</v>
      </c>
      <c r="I30" s="31" t="n">
        <f aca="false">SUM(B30:H30)</f>
        <v>550.19</v>
      </c>
      <c r="J30" s="25" t="n">
        <f aca="false">I30*20%-0.01</f>
        <v>110.028</v>
      </c>
      <c r="K30" s="25" t="n">
        <f aca="false">I30*5%-0.01</f>
        <v>27.4995</v>
      </c>
      <c r="L30" s="32" t="n">
        <f aca="false">K30</f>
        <v>27.4995</v>
      </c>
      <c r="M30" s="32" t="n">
        <f aca="false">SUM(I30:L30)</f>
        <v>715.217</v>
      </c>
      <c r="N30" s="25" t="n">
        <v>9.07</v>
      </c>
      <c r="O30" s="33" t="n">
        <f aca="false">M30+N30</f>
        <v>724.287</v>
      </c>
    </row>
    <row r="31" customFormat="false" ht="15" hidden="false" customHeight="true" outlineLevel="0" collapsed="false">
      <c r="A31" s="35" t="s">
        <v>45</v>
      </c>
      <c r="B31" s="36" t="n">
        <v>536.02</v>
      </c>
      <c r="C31" s="37" t="n">
        <v>3.02</v>
      </c>
      <c r="D31" s="37" t="n">
        <v>4.03</v>
      </c>
      <c r="E31" s="37" t="n">
        <v>3.02</v>
      </c>
      <c r="F31" s="37" t="n">
        <v>42.38</v>
      </c>
      <c r="G31" s="37" t="n">
        <v>9.28</v>
      </c>
      <c r="H31" s="38" t="n">
        <v>6.04</v>
      </c>
      <c r="I31" s="39" t="n">
        <f aca="false">SUM(B31:H31)</f>
        <v>603.79</v>
      </c>
      <c r="J31" s="37" t="n">
        <f aca="false">I31*20%-0.01</f>
        <v>120.748</v>
      </c>
      <c r="K31" s="37" t="n">
        <f aca="false">I31*5%-0.01</f>
        <v>30.1795</v>
      </c>
      <c r="L31" s="40" t="n">
        <f aca="false">K31</f>
        <v>30.1795</v>
      </c>
      <c r="M31" s="40" t="n">
        <f aca="false">SUM(I31:L31)</f>
        <v>784.897</v>
      </c>
      <c r="N31" s="37" t="n">
        <v>9.07</v>
      </c>
      <c r="O31" s="41" t="n">
        <f aca="false">M31+N31</f>
        <v>793.967</v>
      </c>
    </row>
  </sheetData>
  <mergeCells count="6">
    <mergeCell ref="A4:A5"/>
    <mergeCell ref="I4:I5"/>
    <mergeCell ref="J4:J5"/>
    <mergeCell ref="K4:K5"/>
    <mergeCell ref="L4:L5"/>
    <mergeCell ref="O4:O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2" style="0" width="6.7"/>
  </cols>
  <sheetData>
    <row r="2" customFormat="false" ht="30.75" hidden="false" customHeight="false" outlineLevel="0" collapsed="false">
      <c r="A2" s="1"/>
      <c r="B2" s="1"/>
      <c r="C2" s="1"/>
      <c r="D2" s="2" t="s">
        <v>0</v>
      </c>
      <c r="E2" s="3"/>
      <c r="F2" s="3"/>
      <c r="G2" s="3"/>
      <c r="H2" s="3"/>
      <c r="I2" s="3"/>
      <c r="J2" s="3"/>
      <c r="K2" s="1"/>
      <c r="L2" s="1"/>
      <c r="M2" s="1"/>
      <c r="N2" s="1"/>
      <c r="O2" s="1"/>
    </row>
    <row r="3" customFormat="false" ht="20.1" hidden="false" customHeight="true" outlineLevel="0" collapsed="false">
      <c r="A3" s="1"/>
      <c r="B3" s="1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46</v>
      </c>
      <c r="G4" s="9" t="s">
        <v>47</v>
      </c>
      <c r="H4" s="10" t="s">
        <v>3</v>
      </c>
      <c r="I4" s="11" t="s">
        <v>8</v>
      </c>
      <c r="J4" s="12" t="n">
        <v>0.2</v>
      </c>
      <c r="K4" s="12" t="n">
        <v>0.05</v>
      </c>
      <c r="L4" s="13" t="n">
        <v>0.05</v>
      </c>
      <c r="M4" s="14" t="s">
        <v>9</v>
      </c>
      <c r="N4" s="15" t="s">
        <v>10</v>
      </c>
      <c r="O4" s="16" t="s">
        <v>11</v>
      </c>
    </row>
    <row r="5" customFormat="false" ht="15" hidden="false" customHeight="true" outlineLevel="0" collapsed="false">
      <c r="A5" s="5"/>
      <c r="B5" s="17" t="s">
        <v>12</v>
      </c>
      <c r="C5" s="18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20" t="s">
        <v>18</v>
      </c>
      <c r="I5" s="11"/>
      <c r="J5" s="12"/>
      <c r="K5" s="12"/>
      <c r="L5" s="13"/>
      <c r="M5" s="21" t="s">
        <v>11</v>
      </c>
      <c r="N5" s="22" t="s">
        <v>19</v>
      </c>
      <c r="O5" s="16"/>
    </row>
    <row r="6" customFormat="false" ht="15" hidden="false" customHeight="true" outlineLevel="0" collapsed="false">
      <c r="A6" s="23" t="s">
        <v>20</v>
      </c>
      <c r="B6" s="24" t="n">
        <v>30.86</v>
      </c>
      <c r="C6" s="25" t="n">
        <v>2.9</v>
      </c>
      <c r="D6" s="25" t="n">
        <v>3.87</v>
      </c>
      <c r="E6" s="25" t="n">
        <v>2.9</v>
      </c>
      <c r="F6" s="25" t="n">
        <v>40.68</v>
      </c>
      <c r="G6" s="25" t="n">
        <v>8.9</v>
      </c>
      <c r="H6" s="42" t="n">
        <v>5.8</v>
      </c>
      <c r="I6" s="43" t="n">
        <f aca="false">SUM(B6:H6)</f>
        <v>95.91</v>
      </c>
      <c r="J6" s="25" t="n">
        <v>19.18</v>
      </c>
      <c r="K6" s="25" t="n">
        <v>4.79</v>
      </c>
      <c r="L6" s="25" t="n">
        <f aca="false">K6</f>
        <v>4.79</v>
      </c>
      <c r="M6" s="25" t="n">
        <f aca="false">SUM(I6:L6)</f>
        <v>124.67</v>
      </c>
      <c r="N6" s="25" t="n">
        <v>8.72</v>
      </c>
      <c r="O6" s="28" t="n">
        <f aca="false">M6+N6</f>
        <v>133.39</v>
      </c>
    </row>
    <row r="7" customFormat="false" ht="15" hidden="false" customHeight="true" outlineLevel="0" collapsed="false">
      <c r="A7" s="29" t="s">
        <v>48</v>
      </c>
      <c r="B7" s="30" t="n">
        <v>51.43</v>
      </c>
      <c r="C7" s="32" t="n">
        <v>2.9</v>
      </c>
      <c r="D7" s="32" t="n">
        <v>3.87</v>
      </c>
      <c r="E7" s="32" t="n">
        <v>2.9</v>
      </c>
      <c r="F7" s="32" t="n">
        <v>40.68</v>
      </c>
      <c r="G7" s="32" t="n">
        <v>8.9</v>
      </c>
      <c r="H7" s="44" t="n">
        <v>5.8</v>
      </c>
      <c r="I7" s="45" t="n">
        <f aca="false">SUM(B7:H7)</f>
        <v>116.48</v>
      </c>
      <c r="J7" s="32" t="n">
        <v>23.29</v>
      </c>
      <c r="K7" s="32" t="n">
        <v>5.82</v>
      </c>
      <c r="L7" s="32" t="n">
        <f aca="false">K7</f>
        <v>5.82</v>
      </c>
      <c r="M7" s="32" t="n">
        <f aca="false">SUM(I7:L7)</f>
        <v>151.41</v>
      </c>
      <c r="N7" s="32" t="n">
        <v>8.72</v>
      </c>
      <c r="O7" s="33" t="n">
        <f aca="false">M7+N7</f>
        <v>160.13</v>
      </c>
    </row>
    <row r="8" customFormat="false" ht="15" hidden="false" customHeight="true" outlineLevel="0" collapsed="false">
      <c r="A8" s="29" t="s">
        <v>49</v>
      </c>
      <c r="B8" s="30" t="n">
        <v>61.74</v>
      </c>
      <c r="C8" s="32" t="n">
        <v>2.9</v>
      </c>
      <c r="D8" s="32" t="n">
        <v>3.87</v>
      </c>
      <c r="E8" s="32" t="n">
        <v>2.9</v>
      </c>
      <c r="F8" s="32" t="n">
        <v>40.68</v>
      </c>
      <c r="G8" s="32" t="n">
        <v>8.9</v>
      </c>
      <c r="H8" s="44" t="n">
        <v>5.8</v>
      </c>
      <c r="I8" s="45" t="n">
        <f aca="false">SUM(B8:H8)</f>
        <v>126.79</v>
      </c>
      <c r="J8" s="32" t="n">
        <v>25.35</v>
      </c>
      <c r="K8" s="32" t="n">
        <v>6.33</v>
      </c>
      <c r="L8" s="32" t="n">
        <f aca="false">K8</f>
        <v>6.33</v>
      </c>
      <c r="M8" s="32" t="n">
        <f aca="false">SUM(I8:L8)</f>
        <v>164.8</v>
      </c>
      <c r="N8" s="32" t="n">
        <v>8.72</v>
      </c>
      <c r="O8" s="33" t="n">
        <f aca="false">M8+N8</f>
        <v>173.52</v>
      </c>
    </row>
    <row r="9" customFormat="false" ht="15" hidden="false" customHeight="true" outlineLevel="0" collapsed="false">
      <c r="A9" s="29" t="s">
        <v>50</v>
      </c>
      <c r="B9" s="30" t="n">
        <v>92.6</v>
      </c>
      <c r="C9" s="32" t="n">
        <v>2.9</v>
      </c>
      <c r="D9" s="32" t="n">
        <v>3.87</v>
      </c>
      <c r="E9" s="32" t="n">
        <v>2.9</v>
      </c>
      <c r="F9" s="32" t="n">
        <v>40.68</v>
      </c>
      <c r="G9" s="32" t="n">
        <v>8.9</v>
      </c>
      <c r="H9" s="44" t="n">
        <v>5.8</v>
      </c>
      <c r="I9" s="45" t="n">
        <f aca="false">SUM(B9:H9)</f>
        <v>157.65</v>
      </c>
      <c r="J9" s="32" t="n">
        <v>31.53</v>
      </c>
      <c r="K9" s="32" t="n">
        <v>7.88</v>
      </c>
      <c r="L9" s="32" t="n">
        <f aca="false">K9</f>
        <v>7.88</v>
      </c>
      <c r="M9" s="32" t="n">
        <f aca="false">SUM(I9:L9)</f>
        <v>204.94</v>
      </c>
      <c r="N9" s="32" t="n">
        <v>8.72</v>
      </c>
      <c r="O9" s="33" t="n">
        <f aca="false">M9+N9</f>
        <v>213.66</v>
      </c>
    </row>
    <row r="10" customFormat="false" ht="15" hidden="false" customHeight="true" outlineLevel="0" collapsed="false">
      <c r="A10" s="29" t="s">
        <v>51</v>
      </c>
      <c r="B10" s="30" t="n">
        <v>102.89</v>
      </c>
      <c r="C10" s="32" t="n">
        <v>2.9</v>
      </c>
      <c r="D10" s="32" t="n">
        <v>3.87</v>
      </c>
      <c r="E10" s="32" t="n">
        <v>2.9</v>
      </c>
      <c r="F10" s="32" t="n">
        <v>40.68</v>
      </c>
      <c r="G10" s="32" t="n">
        <v>8.9</v>
      </c>
      <c r="H10" s="44" t="n">
        <v>5.8</v>
      </c>
      <c r="I10" s="45" t="n">
        <f aca="false">SUM(B10:H10)</f>
        <v>167.94</v>
      </c>
      <c r="J10" s="32" t="n">
        <v>33.58</v>
      </c>
      <c r="K10" s="32" t="n">
        <v>8.39</v>
      </c>
      <c r="L10" s="32" t="n">
        <f aca="false">K10</f>
        <v>8.39</v>
      </c>
      <c r="M10" s="32" t="n">
        <f aca="false">SUM(I10:L10)</f>
        <v>218.3</v>
      </c>
      <c r="N10" s="32" t="n">
        <v>8.72</v>
      </c>
      <c r="O10" s="33" t="n">
        <f aca="false">M10+N10</f>
        <v>227.02</v>
      </c>
    </row>
    <row r="11" customFormat="false" ht="15" hidden="false" customHeight="true" outlineLevel="0" collapsed="false">
      <c r="A11" s="29" t="s">
        <v>52</v>
      </c>
      <c r="B11" s="30" t="n">
        <v>113.17</v>
      </c>
      <c r="C11" s="32" t="n">
        <v>2.9</v>
      </c>
      <c r="D11" s="32" t="n">
        <v>3.87</v>
      </c>
      <c r="E11" s="32" t="n">
        <v>2.9</v>
      </c>
      <c r="F11" s="32" t="n">
        <v>40.68</v>
      </c>
      <c r="G11" s="32" t="n">
        <v>8.9</v>
      </c>
      <c r="H11" s="44" t="n">
        <v>5.8</v>
      </c>
      <c r="I11" s="45" t="n">
        <f aca="false">SUM(B11:H11)</f>
        <v>178.22</v>
      </c>
      <c r="J11" s="32" t="n">
        <v>35.64</v>
      </c>
      <c r="K11" s="32" t="n">
        <v>8.91</v>
      </c>
      <c r="L11" s="32" t="n">
        <f aca="false">K11</f>
        <v>8.91</v>
      </c>
      <c r="M11" s="32" t="n">
        <f aca="false">SUM(I11:L11)</f>
        <v>231.68</v>
      </c>
      <c r="N11" s="32" t="n">
        <v>8.72</v>
      </c>
      <c r="O11" s="33" t="n">
        <f aca="false">M11+N11</f>
        <v>240.4</v>
      </c>
    </row>
    <row r="12" customFormat="false" ht="15" hidden="false" customHeight="true" outlineLevel="0" collapsed="false">
      <c r="A12" s="29" t="s">
        <v>53</v>
      </c>
      <c r="B12" s="30" t="n">
        <v>123.47</v>
      </c>
      <c r="C12" s="32" t="n">
        <v>2.9</v>
      </c>
      <c r="D12" s="32" t="n">
        <v>3.87</v>
      </c>
      <c r="E12" s="32" t="n">
        <v>2.9</v>
      </c>
      <c r="F12" s="32" t="n">
        <v>40.68</v>
      </c>
      <c r="G12" s="32" t="n">
        <v>8.9</v>
      </c>
      <c r="H12" s="44" t="n">
        <v>5.8</v>
      </c>
      <c r="I12" s="45" t="n">
        <f aca="false">SUM(B12:H12)</f>
        <v>188.52</v>
      </c>
      <c r="J12" s="32" t="n">
        <v>37.7</v>
      </c>
      <c r="K12" s="32" t="n">
        <v>9.42</v>
      </c>
      <c r="L12" s="32" t="n">
        <f aca="false">K12</f>
        <v>9.42</v>
      </c>
      <c r="M12" s="32" t="n">
        <f aca="false">SUM(I12:L12)</f>
        <v>245.06</v>
      </c>
      <c r="N12" s="32" t="n">
        <v>8.72</v>
      </c>
      <c r="O12" s="33" t="n">
        <f aca="false">M12+N12</f>
        <v>253.78</v>
      </c>
    </row>
    <row r="13" customFormat="false" ht="15" hidden="false" customHeight="true" outlineLevel="0" collapsed="false">
      <c r="A13" s="29" t="s">
        <v>34</v>
      </c>
      <c r="B13" s="30" t="n">
        <v>133.76</v>
      </c>
      <c r="C13" s="32" t="n">
        <v>2.9</v>
      </c>
      <c r="D13" s="32" t="n">
        <v>3.87</v>
      </c>
      <c r="E13" s="32" t="n">
        <v>2.9</v>
      </c>
      <c r="F13" s="32" t="n">
        <v>40.68</v>
      </c>
      <c r="G13" s="32" t="n">
        <v>8.9</v>
      </c>
      <c r="H13" s="44" t="n">
        <v>5.8</v>
      </c>
      <c r="I13" s="45" t="n">
        <f aca="false">SUM(B13:H13)</f>
        <v>198.81</v>
      </c>
      <c r="J13" s="32" t="n">
        <v>39.76</v>
      </c>
      <c r="K13" s="32" t="n">
        <v>9.94</v>
      </c>
      <c r="L13" s="32" t="n">
        <f aca="false">K13</f>
        <v>9.94</v>
      </c>
      <c r="M13" s="32" t="n">
        <f aca="false">SUM(I13:L13)</f>
        <v>258.45</v>
      </c>
      <c r="N13" s="32" t="n">
        <v>8.72</v>
      </c>
      <c r="O13" s="33" t="n">
        <f aca="false">M13+N13</f>
        <v>267.17</v>
      </c>
    </row>
    <row r="14" customFormat="false" ht="15" hidden="false" customHeight="true" outlineLevel="0" collapsed="false">
      <c r="A14" s="29" t="s">
        <v>35</v>
      </c>
      <c r="B14" s="30" t="n">
        <v>139.75</v>
      </c>
      <c r="C14" s="32" t="n">
        <v>2.9</v>
      </c>
      <c r="D14" s="32" t="n">
        <v>3.87</v>
      </c>
      <c r="E14" s="32" t="n">
        <v>2.9</v>
      </c>
      <c r="F14" s="32" t="n">
        <v>40.68</v>
      </c>
      <c r="G14" s="32" t="n">
        <v>8.9</v>
      </c>
      <c r="H14" s="44" t="n">
        <v>5.8</v>
      </c>
      <c r="I14" s="45" t="n">
        <f aca="false">SUM(B14:H14)</f>
        <v>204.8</v>
      </c>
      <c r="J14" s="32" t="n">
        <v>40.96</v>
      </c>
      <c r="K14" s="32" t="n">
        <v>10.24</v>
      </c>
      <c r="L14" s="32" t="n">
        <f aca="false">K14</f>
        <v>10.24</v>
      </c>
      <c r="M14" s="32" t="n">
        <f aca="false">SUM(I14:L14)</f>
        <v>266.24</v>
      </c>
      <c r="N14" s="32" t="n">
        <v>8.72</v>
      </c>
      <c r="O14" s="33" t="n">
        <f aca="false">M14+N14</f>
        <v>274.96</v>
      </c>
    </row>
    <row r="15" customFormat="false" ht="15" hidden="false" customHeight="true" outlineLevel="0" collapsed="false">
      <c r="A15" s="29" t="s">
        <v>36</v>
      </c>
      <c r="B15" s="30" t="n">
        <v>154.33</v>
      </c>
      <c r="C15" s="32" t="n">
        <v>2.9</v>
      </c>
      <c r="D15" s="32" t="n">
        <v>3.87</v>
      </c>
      <c r="E15" s="32" t="n">
        <v>2.9</v>
      </c>
      <c r="F15" s="32" t="n">
        <v>40.68</v>
      </c>
      <c r="G15" s="32" t="n">
        <v>8.9</v>
      </c>
      <c r="H15" s="44" t="n">
        <v>5.8</v>
      </c>
      <c r="I15" s="45" t="n">
        <f aca="false">SUM(B15:H15)</f>
        <v>219.38</v>
      </c>
      <c r="J15" s="32" t="n">
        <v>43.87</v>
      </c>
      <c r="K15" s="32" t="n">
        <v>10.96</v>
      </c>
      <c r="L15" s="32" t="n">
        <f aca="false">K15</f>
        <v>10.96</v>
      </c>
      <c r="M15" s="32" t="n">
        <f aca="false">SUM(I15:L15)</f>
        <v>285.17</v>
      </c>
      <c r="N15" s="32" t="n">
        <v>8.72</v>
      </c>
      <c r="O15" s="33" t="n">
        <f aca="false">M15+N15</f>
        <v>293.89</v>
      </c>
    </row>
    <row r="16" customFormat="false" ht="15" hidden="false" customHeight="true" outlineLevel="0" collapsed="false">
      <c r="A16" s="29" t="s">
        <v>54</v>
      </c>
      <c r="B16" s="30" t="n">
        <v>164.62</v>
      </c>
      <c r="C16" s="32" t="n">
        <v>2.9</v>
      </c>
      <c r="D16" s="32" t="n">
        <v>3.87</v>
      </c>
      <c r="E16" s="32" t="n">
        <v>2.9</v>
      </c>
      <c r="F16" s="32" t="n">
        <v>40.68</v>
      </c>
      <c r="G16" s="32" t="n">
        <v>8.9</v>
      </c>
      <c r="H16" s="44" t="n">
        <v>5.8</v>
      </c>
      <c r="I16" s="45" t="n">
        <f aca="false">SUM(B16:H16)</f>
        <v>229.67</v>
      </c>
      <c r="J16" s="32" t="n">
        <v>45.93</v>
      </c>
      <c r="K16" s="32" t="n">
        <v>11.48</v>
      </c>
      <c r="L16" s="32" t="n">
        <f aca="false">K16</f>
        <v>11.48</v>
      </c>
      <c r="M16" s="32" t="n">
        <f aca="false">SUM(I16:L16)</f>
        <v>298.56</v>
      </c>
      <c r="N16" s="32" t="n">
        <v>8.72</v>
      </c>
      <c r="O16" s="33" t="n">
        <f aca="false">M16+N16</f>
        <v>307.28</v>
      </c>
    </row>
    <row r="17" customFormat="false" ht="15" hidden="false" customHeight="true" outlineLevel="0" collapsed="false">
      <c r="A17" s="29" t="s">
        <v>55</v>
      </c>
      <c r="B17" s="30" t="n">
        <v>174.91</v>
      </c>
      <c r="C17" s="32" t="n">
        <v>2.9</v>
      </c>
      <c r="D17" s="32" t="n">
        <v>3.87</v>
      </c>
      <c r="E17" s="32" t="n">
        <v>2.9</v>
      </c>
      <c r="F17" s="32" t="n">
        <v>40.68</v>
      </c>
      <c r="G17" s="32" t="n">
        <v>8.9</v>
      </c>
      <c r="H17" s="44" t="n">
        <v>5.8</v>
      </c>
      <c r="I17" s="45" t="n">
        <f aca="false">SUM(B17:H17)</f>
        <v>239.96</v>
      </c>
      <c r="J17" s="32" t="n">
        <v>47.99</v>
      </c>
      <c r="K17" s="32" t="n">
        <v>11.99</v>
      </c>
      <c r="L17" s="32" t="n">
        <f aca="false">K17</f>
        <v>11.99</v>
      </c>
      <c r="M17" s="32" t="n">
        <f aca="false">SUM(I17:L17)</f>
        <v>311.93</v>
      </c>
      <c r="N17" s="32" t="n">
        <v>8.72</v>
      </c>
      <c r="O17" s="33" t="n">
        <f aca="false">M17+N17</f>
        <v>320.65</v>
      </c>
    </row>
    <row r="18" customFormat="false" ht="15" hidden="false" customHeight="true" outlineLevel="0" collapsed="false">
      <c r="A18" s="29" t="s">
        <v>56</v>
      </c>
      <c r="B18" s="30" t="n">
        <v>185.21</v>
      </c>
      <c r="C18" s="32" t="n">
        <v>2.9</v>
      </c>
      <c r="D18" s="32" t="n">
        <v>3.87</v>
      </c>
      <c r="E18" s="32" t="n">
        <v>2.9</v>
      </c>
      <c r="F18" s="32" t="n">
        <v>40.68</v>
      </c>
      <c r="G18" s="32" t="n">
        <v>8.9</v>
      </c>
      <c r="H18" s="44" t="n">
        <v>5.8</v>
      </c>
      <c r="I18" s="45" t="n">
        <f aca="false">SUM(B18:H18)</f>
        <v>250.26</v>
      </c>
      <c r="J18" s="32" t="n">
        <v>50.05</v>
      </c>
      <c r="K18" s="32" t="n">
        <v>12.51</v>
      </c>
      <c r="L18" s="32" t="n">
        <f aca="false">K18</f>
        <v>12.51</v>
      </c>
      <c r="M18" s="32" t="n">
        <f aca="false">SUM(I18:L18)</f>
        <v>325.33</v>
      </c>
      <c r="N18" s="32" t="n">
        <v>8.72</v>
      </c>
      <c r="O18" s="33" t="n">
        <f aca="false">M18+N18</f>
        <v>334.05</v>
      </c>
    </row>
    <row r="19" customFormat="false" ht="15" hidden="false" customHeight="true" outlineLevel="0" collapsed="false">
      <c r="A19" s="29" t="s">
        <v>57</v>
      </c>
      <c r="B19" s="34" t="n">
        <v>195.5</v>
      </c>
      <c r="C19" s="32" t="n">
        <v>2.9</v>
      </c>
      <c r="D19" s="32" t="n">
        <v>3.87</v>
      </c>
      <c r="E19" s="32" t="n">
        <v>2.9</v>
      </c>
      <c r="F19" s="32" t="n">
        <v>40.68</v>
      </c>
      <c r="G19" s="32" t="n">
        <v>8.9</v>
      </c>
      <c r="H19" s="44" t="n">
        <v>5.8</v>
      </c>
      <c r="I19" s="45" t="n">
        <f aca="false">SUM(B19:H19)</f>
        <v>260.55</v>
      </c>
      <c r="J19" s="32" t="n">
        <v>52.11</v>
      </c>
      <c r="K19" s="32" t="n">
        <v>13.02</v>
      </c>
      <c r="L19" s="32" t="n">
        <f aca="false">K19</f>
        <v>13.02</v>
      </c>
      <c r="M19" s="32" t="n">
        <f aca="false">SUM(I19:L19)</f>
        <v>338.7</v>
      </c>
      <c r="N19" s="32" t="n">
        <v>8.72</v>
      </c>
      <c r="O19" s="33" t="n">
        <f aca="false">M19+N19</f>
        <v>347.42</v>
      </c>
    </row>
    <row r="20" customFormat="false" ht="15" hidden="false" customHeight="true" outlineLevel="0" collapsed="false">
      <c r="A20" s="29" t="s">
        <v>58</v>
      </c>
      <c r="B20" s="34" t="n">
        <v>205.79</v>
      </c>
      <c r="C20" s="32" t="n">
        <v>2.9</v>
      </c>
      <c r="D20" s="32" t="n">
        <v>3.87</v>
      </c>
      <c r="E20" s="32" t="n">
        <v>2.9</v>
      </c>
      <c r="F20" s="32" t="n">
        <v>40.68</v>
      </c>
      <c r="G20" s="32" t="n">
        <v>8.9</v>
      </c>
      <c r="H20" s="44" t="n">
        <v>5.8</v>
      </c>
      <c r="I20" s="45" t="n">
        <f aca="false">SUM(B20:H20)</f>
        <v>270.84</v>
      </c>
      <c r="J20" s="32" t="n">
        <v>54.16</v>
      </c>
      <c r="K20" s="32" t="n">
        <v>13.54</v>
      </c>
      <c r="L20" s="32" t="n">
        <f aca="false">K20</f>
        <v>13.54</v>
      </c>
      <c r="M20" s="32" t="n">
        <f aca="false">SUM(I20:L20)</f>
        <v>352.08</v>
      </c>
      <c r="N20" s="32" t="n">
        <v>8.72</v>
      </c>
      <c r="O20" s="33" t="n">
        <f aca="false">M20+N20</f>
        <v>360.8</v>
      </c>
    </row>
    <row r="21" customFormat="false" ht="15" hidden="false" customHeight="true" outlineLevel="0" collapsed="false">
      <c r="A21" s="29" t="s">
        <v>59</v>
      </c>
      <c r="B21" s="34" t="n">
        <v>216.08</v>
      </c>
      <c r="C21" s="32" t="n">
        <v>2.9</v>
      </c>
      <c r="D21" s="32" t="n">
        <v>3.87</v>
      </c>
      <c r="E21" s="32" t="n">
        <v>2.9</v>
      </c>
      <c r="F21" s="32" t="n">
        <v>40.68</v>
      </c>
      <c r="G21" s="32" t="n">
        <v>8.9</v>
      </c>
      <c r="H21" s="44" t="n">
        <v>5.8</v>
      </c>
      <c r="I21" s="45" t="n">
        <f aca="false">SUM(B21:H21)</f>
        <v>281.13</v>
      </c>
      <c r="J21" s="32" t="n">
        <v>56.22</v>
      </c>
      <c r="K21" s="32" t="n">
        <v>14.05</v>
      </c>
      <c r="L21" s="32" t="n">
        <f aca="false">K21</f>
        <v>14.05</v>
      </c>
      <c r="M21" s="32" t="n">
        <f aca="false">SUM(I21:L21)</f>
        <v>365.45</v>
      </c>
      <c r="N21" s="32" t="n">
        <v>8.72</v>
      </c>
      <c r="O21" s="33" t="n">
        <f aca="false">M21+N21</f>
        <v>374.17</v>
      </c>
    </row>
    <row r="22" customFormat="false" ht="15" hidden="false" customHeight="true" outlineLevel="0" collapsed="false">
      <c r="A22" s="29" t="s">
        <v>60</v>
      </c>
      <c r="B22" s="34" t="n">
        <v>226.36</v>
      </c>
      <c r="C22" s="32" t="n">
        <v>2.9</v>
      </c>
      <c r="D22" s="32" t="n">
        <v>3.87</v>
      </c>
      <c r="E22" s="32" t="n">
        <v>2.9</v>
      </c>
      <c r="F22" s="32" t="n">
        <v>40.68</v>
      </c>
      <c r="G22" s="32" t="n">
        <v>8.9</v>
      </c>
      <c r="H22" s="44" t="n">
        <v>5.8</v>
      </c>
      <c r="I22" s="45" t="n">
        <f aca="false">SUM(B22:H22)</f>
        <v>291.41</v>
      </c>
      <c r="J22" s="32" t="n">
        <v>58.28</v>
      </c>
      <c r="K22" s="32" t="n">
        <v>14.57</v>
      </c>
      <c r="L22" s="32" t="n">
        <f aca="false">K22</f>
        <v>14.57</v>
      </c>
      <c r="M22" s="32" t="n">
        <f aca="false">SUM(I22:L22)</f>
        <v>378.83</v>
      </c>
      <c r="N22" s="32" t="n">
        <v>8.72</v>
      </c>
      <c r="O22" s="33" t="n">
        <f aca="false">M22+N22</f>
        <v>387.55</v>
      </c>
    </row>
    <row r="23" customFormat="false" ht="15" hidden="false" customHeight="true" outlineLevel="0" collapsed="false">
      <c r="A23" s="29" t="s">
        <v>61</v>
      </c>
      <c r="B23" s="34" t="n">
        <v>242.66</v>
      </c>
      <c r="C23" s="32" t="n">
        <v>2.9</v>
      </c>
      <c r="D23" s="32" t="n">
        <v>3.87</v>
      </c>
      <c r="E23" s="32" t="n">
        <v>2.9</v>
      </c>
      <c r="F23" s="32" t="n">
        <v>40.68</v>
      </c>
      <c r="G23" s="32" t="n">
        <v>8.9</v>
      </c>
      <c r="H23" s="44" t="n">
        <v>5.8</v>
      </c>
      <c r="I23" s="45" t="n">
        <f aca="false">SUM(B23:H23)</f>
        <v>307.71</v>
      </c>
      <c r="J23" s="32" t="n">
        <v>61.54</v>
      </c>
      <c r="K23" s="32" t="n">
        <v>15.38</v>
      </c>
      <c r="L23" s="32" t="n">
        <f aca="false">K23</f>
        <v>15.38</v>
      </c>
      <c r="M23" s="32" t="n">
        <f aca="false">SUM(I23:L23)</f>
        <v>400.01</v>
      </c>
      <c r="N23" s="32" t="n">
        <v>8.72</v>
      </c>
      <c r="O23" s="33" t="n">
        <f aca="false">M23+N23</f>
        <v>408.73</v>
      </c>
    </row>
    <row r="24" customFormat="false" ht="15" hidden="false" customHeight="true" outlineLevel="0" collapsed="false">
      <c r="A24" s="29" t="s">
        <v>62</v>
      </c>
      <c r="B24" s="34" t="n">
        <v>277.82</v>
      </c>
      <c r="C24" s="32" t="n">
        <v>2.9</v>
      </c>
      <c r="D24" s="32" t="n">
        <v>3.87</v>
      </c>
      <c r="E24" s="32" t="n">
        <v>2.9</v>
      </c>
      <c r="F24" s="32" t="n">
        <v>40.68</v>
      </c>
      <c r="G24" s="32" t="n">
        <v>8.9</v>
      </c>
      <c r="H24" s="44" t="n">
        <v>5.8</v>
      </c>
      <c r="I24" s="45" t="n">
        <f aca="false">SUM(B24:H24)</f>
        <v>342.87</v>
      </c>
      <c r="J24" s="32" t="n">
        <v>68.57</v>
      </c>
      <c r="K24" s="32" t="n">
        <v>17.14</v>
      </c>
      <c r="L24" s="32" t="n">
        <f aca="false">K24</f>
        <v>17.14</v>
      </c>
      <c r="M24" s="32" t="n">
        <f aca="false">SUM(I24:L24)</f>
        <v>445.72</v>
      </c>
      <c r="N24" s="32" t="n">
        <v>8.72</v>
      </c>
      <c r="O24" s="33" t="n">
        <f aca="false">M24+N24</f>
        <v>454.44</v>
      </c>
    </row>
    <row r="25" customFormat="false" ht="15" hidden="false" customHeight="true" outlineLevel="0" collapsed="false">
      <c r="A25" s="29" t="s">
        <v>63</v>
      </c>
      <c r="B25" s="34" t="n">
        <v>308.69</v>
      </c>
      <c r="C25" s="32" t="n">
        <v>2.9</v>
      </c>
      <c r="D25" s="32" t="n">
        <v>3.87</v>
      </c>
      <c r="E25" s="32" t="n">
        <v>2.9</v>
      </c>
      <c r="F25" s="32" t="n">
        <v>40.68</v>
      </c>
      <c r="G25" s="32" t="n">
        <v>8.9</v>
      </c>
      <c r="H25" s="44" t="n">
        <v>5.8</v>
      </c>
      <c r="I25" s="45" t="n">
        <f aca="false">SUM(B25:H25)</f>
        <v>373.74</v>
      </c>
      <c r="J25" s="32" t="n">
        <v>74.74</v>
      </c>
      <c r="K25" s="32" t="n">
        <v>18.68</v>
      </c>
      <c r="L25" s="32" t="n">
        <f aca="false">K25</f>
        <v>18.68</v>
      </c>
      <c r="M25" s="32" t="n">
        <f aca="false">SUM(I25:L25)</f>
        <v>485.84</v>
      </c>
      <c r="N25" s="32" t="n">
        <v>8.72</v>
      </c>
      <c r="O25" s="33" t="n">
        <f aca="false">M25+N25</f>
        <v>494.56</v>
      </c>
    </row>
    <row r="26" customFormat="false" ht="15" hidden="false" customHeight="true" outlineLevel="0" collapsed="false">
      <c r="A26" s="29" t="s">
        <v>64</v>
      </c>
      <c r="B26" s="34" t="n">
        <v>339.56</v>
      </c>
      <c r="C26" s="32" t="n">
        <v>2.9</v>
      </c>
      <c r="D26" s="32" t="n">
        <v>3.87</v>
      </c>
      <c r="E26" s="32" t="n">
        <v>2.9</v>
      </c>
      <c r="F26" s="32" t="n">
        <v>40.68</v>
      </c>
      <c r="G26" s="32" t="n">
        <v>8.9</v>
      </c>
      <c r="H26" s="44" t="n">
        <v>5.8</v>
      </c>
      <c r="I26" s="45" t="n">
        <f aca="false">SUM(B26:H26)</f>
        <v>404.61</v>
      </c>
      <c r="J26" s="32" t="n">
        <v>80.92</v>
      </c>
      <c r="K26" s="32" t="n">
        <v>20.23</v>
      </c>
      <c r="L26" s="32" t="n">
        <f aca="false">K26</f>
        <v>20.23</v>
      </c>
      <c r="M26" s="32" t="n">
        <f aca="false">SUM(I26:L26)</f>
        <v>525.99</v>
      </c>
      <c r="N26" s="32" t="n">
        <v>8.72</v>
      </c>
      <c r="O26" s="33" t="n">
        <f aca="false">M26+N26</f>
        <v>534.71</v>
      </c>
    </row>
    <row r="27" customFormat="false" ht="15" hidden="false" customHeight="true" outlineLevel="0" collapsed="false">
      <c r="A27" s="29" t="s">
        <v>65</v>
      </c>
      <c r="B27" s="34" t="n">
        <v>370.43</v>
      </c>
      <c r="C27" s="32" t="n">
        <v>2.9</v>
      </c>
      <c r="D27" s="32" t="n">
        <v>3.87</v>
      </c>
      <c r="E27" s="32" t="n">
        <v>2.9</v>
      </c>
      <c r="F27" s="32" t="n">
        <v>40.68</v>
      </c>
      <c r="G27" s="32" t="n">
        <v>8.9</v>
      </c>
      <c r="H27" s="44" t="n">
        <v>5.8</v>
      </c>
      <c r="I27" s="45" t="n">
        <f aca="false">SUM(B27:H27)</f>
        <v>435.48</v>
      </c>
      <c r="J27" s="32" t="n">
        <v>87.09</v>
      </c>
      <c r="K27" s="32" t="n">
        <v>21.77</v>
      </c>
      <c r="L27" s="32" t="n">
        <f aca="false">K27</f>
        <v>21.77</v>
      </c>
      <c r="M27" s="32" t="n">
        <f aca="false">SUM(I27:L27)</f>
        <v>566.11</v>
      </c>
      <c r="N27" s="32" t="n">
        <v>8.72</v>
      </c>
      <c r="O27" s="33" t="n">
        <f aca="false">M27+N27</f>
        <v>574.83</v>
      </c>
    </row>
    <row r="28" customFormat="false" ht="15" hidden="false" customHeight="true" outlineLevel="0" collapsed="false">
      <c r="A28" s="29" t="s">
        <v>66</v>
      </c>
      <c r="B28" s="34" t="n">
        <v>401.3</v>
      </c>
      <c r="C28" s="32" t="n">
        <v>2.9</v>
      </c>
      <c r="D28" s="32" t="n">
        <v>3.87</v>
      </c>
      <c r="E28" s="32" t="n">
        <v>2.9</v>
      </c>
      <c r="F28" s="32" t="n">
        <v>40.68</v>
      </c>
      <c r="G28" s="32" t="n">
        <v>8.9</v>
      </c>
      <c r="H28" s="44" t="n">
        <v>5.8</v>
      </c>
      <c r="I28" s="45" t="n">
        <f aca="false">SUM(B28:H28)</f>
        <v>466.35</v>
      </c>
      <c r="J28" s="32" t="n">
        <v>93.27</v>
      </c>
      <c r="K28" s="32" t="n">
        <v>23.31</v>
      </c>
      <c r="L28" s="32" t="n">
        <f aca="false">K28</f>
        <v>23.31</v>
      </c>
      <c r="M28" s="32" t="n">
        <f aca="false">SUM(I28:L28)</f>
        <v>606.24</v>
      </c>
      <c r="N28" s="32" t="n">
        <v>8.72</v>
      </c>
      <c r="O28" s="33" t="n">
        <f aca="false">M28+N28</f>
        <v>614.96</v>
      </c>
    </row>
    <row r="29" customFormat="false" ht="15" hidden="false" customHeight="true" outlineLevel="0" collapsed="false">
      <c r="A29" s="29" t="s">
        <v>67</v>
      </c>
      <c r="B29" s="34" t="n">
        <v>432.18</v>
      </c>
      <c r="C29" s="32" t="n">
        <v>2.9</v>
      </c>
      <c r="D29" s="32" t="n">
        <v>3.87</v>
      </c>
      <c r="E29" s="32" t="n">
        <v>2.9</v>
      </c>
      <c r="F29" s="32" t="n">
        <v>40.68</v>
      </c>
      <c r="G29" s="32" t="n">
        <v>8.9</v>
      </c>
      <c r="H29" s="44" t="n">
        <v>5.8</v>
      </c>
      <c r="I29" s="45" t="n">
        <f aca="false">SUM(B29:H29)</f>
        <v>497.23</v>
      </c>
      <c r="J29" s="32" t="n">
        <v>99.44</v>
      </c>
      <c r="K29" s="32" t="n">
        <v>24.86</v>
      </c>
      <c r="L29" s="32" t="n">
        <f aca="false">K29</f>
        <v>24.86</v>
      </c>
      <c r="M29" s="32" t="n">
        <f aca="false">SUM(I29:L29)</f>
        <v>646.39</v>
      </c>
      <c r="N29" s="32" t="n">
        <v>8.72</v>
      </c>
      <c r="O29" s="33" t="n">
        <f aca="false">M29+N29</f>
        <v>655.11</v>
      </c>
    </row>
    <row r="30" customFormat="false" ht="15" hidden="false" customHeight="true" outlineLevel="0" collapsed="false">
      <c r="A30" s="29" t="s">
        <v>68</v>
      </c>
      <c r="B30" s="34" t="n">
        <v>463.04</v>
      </c>
      <c r="C30" s="32" t="n">
        <v>2.9</v>
      </c>
      <c r="D30" s="32" t="n">
        <v>3.87</v>
      </c>
      <c r="E30" s="32" t="n">
        <v>2.9</v>
      </c>
      <c r="F30" s="32" t="n">
        <v>40.68</v>
      </c>
      <c r="G30" s="32" t="n">
        <v>8.9</v>
      </c>
      <c r="H30" s="44" t="n">
        <v>5.8</v>
      </c>
      <c r="I30" s="45" t="n">
        <f aca="false">SUM(B30:H30)</f>
        <v>528.09</v>
      </c>
      <c r="J30" s="32" t="n">
        <v>105.61</v>
      </c>
      <c r="K30" s="32" t="n">
        <v>26.4</v>
      </c>
      <c r="L30" s="32" t="n">
        <f aca="false">K30</f>
        <v>26.4</v>
      </c>
      <c r="M30" s="32" t="n">
        <f aca="false">SUM(I30:L30)</f>
        <v>686.5</v>
      </c>
      <c r="N30" s="32" t="n">
        <v>8.72</v>
      </c>
      <c r="O30" s="33" t="n">
        <f aca="false">M30+N30</f>
        <v>695.22</v>
      </c>
    </row>
    <row r="31" customFormat="false" ht="15" hidden="false" customHeight="true" outlineLevel="0" collapsed="false">
      <c r="A31" s="35" t="s">
        <v>45</v>
      </c>
      <c r="B31" s="36" t="n">
        <v>514.49</v>
      </c>
      <c r="C31" s="40" t="n">
        <v>2.9</v>
      </c>
      <c r="D31" s="40" t="n">
        <v>3.87</v>
      </c>
      <c r="E31" s="40" t="n">
        <v>2.9</v>
      </c>
      <c r="F31" s="40" t="n">
        <v>40.68</v>
      </c>
      <c r="G31" s="40" t="n">
        <v>8.9</v>
      </c>
      <c r="H31" s="46" t="n">
        <v>5.8</v>
      </c>
      <c r="I31" s="47" t="n">
        <f aca="false">SUM(B31:H31)</f>
        <v>579.54</v>
      </c>
      <c r="J31" s="40" t="n">
        <v>115.9</v>
      </c>
      <c r="K31" s="40" t="n">
        <v>28.97</v>
      </c>
      <c r="L31" s="40" t="n">
        <f aca="false">K31</f>
        <v>28.97</v>
      </c>
      <c r="M31" s="40" t="n">
        <f aca="false">SUM(I31:L31)</f>
        <v>753.38</v>
      </c>
      <c r="N31" s="40" t="n">
        <v>8.72</v>
      </c>
      <c r="O31" s="41" t="n">
        <f aca="false">M31+N31</f>
        <v>762.1</v>
      </c>
    </row>
  </sheetData>
  <mergeCells count="6">
    <mergeCell ref="A4:A5"/>
    <mergeCell ref="I4:I5"/>
    <mergeCell ref="J4:J5"/>
    <mergeCell ref="K4:K5"/>
    <mergeCell ref="L4:L5"/>
    <mergeCell ref="O4:O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0:16Z</dcterms:created>
  <dc:creator>Administrador</dc:creator>
  <dc:description/>
  <dc:language>en-US</dc:language>
  <cp:lastModifiedBy>USUARIO</cp:lastModifiedBy>
  <cp:lastPrinted>2010-01-04T12:42:51Z</cp:lastPrinted>
  <dcterms:modified xsi:type="dcterms:W3CDTF">2010-01-04T16:41:54Z</dcterms:modified>
  <cp:revision>0</cp:revision>
  <dc:subject/>
  <dc:title/>
</cp:coreProperties>
</file>